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DJU détaillés" sheetId="1" state="visible" r:id="rId2"/>
    <sheet name="DJU totau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11">
  <si>
    <t xml:space="preserve">ORLY</t>
  </si>
  <si>
    <t xml:space="preserve">MONTSOURIS</t>
  </si>
  <si>
    <t xml:space="preserve">LE BOURGET</t>
  </si>
  <si>
    <t xml:space="preserve">DÉCADES</t>
  </si>
  <si>
    <t xml:space="preserve">TOTAL</t>
  </si>
  <si>
    <t xml:space="preserve">ÉVOLUTION</t>
  </si>
  <si>
    <t xml:space="preserve">ANNEE 93</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TOTAL 1993 PÉRIODE DE CHAUFFE</t>
  </si>
  <si>
    <t xml:space="preserve">Les périodes sans chauffage ne sont pas prises en compte dans le calcul.</t>
  </si>
  <si>
    <t xml:space="preserve"> </t>
  </si>
  <si>
    <t xml:space="preserve">ANNEE 94</t>
  </si>
  <si>
    <t xml:space="preserve">TOTAL 1994 PéRIODE DE CHAUFFE</t>
  </si>
  <si>
    <t xml:space="preserve">TOTAL 93-94 SAISON DE CHAUFFE </t>
  </si>
  <si>
    <t xml:space="preserve">ANNEE 95</t>
  </si>
  <si>
    <t xml:space="preserve">TOTAL 1995 PéRIODE DE CHAUFFE</t>
  </si>
  <si>
    <t xml:space="preserve">TOTAL 94-95 SAISON DE CHAUFFE </t>
  </si>
  <si>
    <t xml:space="preserve">ANNEE 96</t>
  </si>
  <si>
    <t xml:space="preserve">TOTAL 1996 PéRIODE DE CHAUFFE</t>
  </si>
  <si>
    <t xml:space="preserve">TOTAL 95-96 SAISON DE CHAUFFE </t>
  </si>
  <si>
    <t xml:space="preserve">ANNEE 97</t>
  </si>
  <si>
    <t xml:space="preserve">TOTAL 1997 PéRIODE DE CHAUFFE</t>
  </si>
  <si>
    <t xml:space="preserve">TOTAL 96-97 SAISON DE CHAUFFE </t>
  </si>
  <si>
    <t xml:space="preserve">ANNEE 98</t>
  </si>
  <si>
    <t xml:space="preserve">TOTAL 1998 PéRIODE DE CHAUFFE</t>
  </si>
  <si>
    <t xml:space="preserve">TOTAL 97-98 SAISON DE CHAUFFE </t>
  </si>
  <si>
    <t xml:space="preserve">ANNEE 99</t>
  </si>
  <si>
    <t xml:space="preserve">TOTAL 1999 PéRIODE DE CHAUFFE</t>
  </si>
  <si>
    <t xml:space="preserve">TOTAL 98-99 SAISON DE CHAUFFE </t>
  </si>
  <si>
    <t xml:space="preserve">ANNEE 2000</t>
  </si>
  <si>
    <t xml:space="preserve">TOTAL 2000 PéRIODE DE CHAUFFE</t>
  </si>
  <si>
    <t xml:space="preserve">TOTAL 99-00 SAISON DE CHAUFFE </t>
  </si>
  <si>
    <t xml:space="preserve">ANNEE 2001</t>
  </si>
  <si>
    <t xml:space="preserve">TOTAL 2001 PéRIODE DE CHAUFFE</t>
  </si>
  <si>
    <t xml:space="preserve">TOTAL 00-01 SAISON DE CHAUFFE </t>
  </si>
  <si>
    <t xml:space="preserve">ANNEE 2002</t>
  </si>
  <si>
    <t xml:space="preserve">FEVRIER </t>
  </si>
  <si>
    <t xml:space="preserve">NOVEMBRE </t>
  </si>
  <si>
    <t xml:space="preserve">TOTAL 2002 PéRIODE DE CHAUFFE</t>
  </si>
  <si>
    <t xml:space="preserve">TOTAL 01-02 SAISON DE CHAUFFE </t>
  </si>
  <si>
    <t xml:space="preserve">ANNEE 2003</t>
  </si>
  <si>
    <t xml:space="preserve">TOTAL 2003 PéRIODE DE CHAUFFE</t>
  </si>
  <si>
    <t xml:space="preserve">TOTAL 02-03 SAISON DE CHAUFFE </t>
  </si>
  <si>
    <t xml:space="preserve">ANNEE 2004</t>
  </si>
  <si>
    <t xml:space="preserve">TOTAL 2004 PéRIODE DE CHAUFFE</t>
  </si>
  <si>
    <t xml:space="preserve">TOTAL 03-04 SAISON DE CHAUFFE </t>
  </si>
  <si>
    <t xml:space="preserve">ANNEE 2005</t>
  </si>
  <si>
    <t xml:space="preserve">TOTAL 2005 PéRIODE DE CHAUFFE</t>
  </si>
  <si>
    <t xml:space="preserve">TOTAL 04-05 SAISON DE CHAUFFE </t>
  </si>
  <si>
    <t xml:space="preserve">ANNEE 2006</t>
  </si>
  <si>
    <t xml:space="preserve">AOÛT</t>
  </si>
  <si>
    <t xml:space="preserve">DÉCEMBRE</t>
  </si>
  <si>
    <t xml:space="preserve">TOTAL 2006 PéRIODE DE CHAUFFE</t>
  </si>
  <si>
    <t xml:space="preserve">TOTAL 05-06 SAISON DE CHAUFFE </t>
  </si>
  <si>
    <t xml:space="preserve">ANNEE 2007</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2007 PéRIODE DE CHAUFFE</t>
  </si>
  <si>
    <t xml:space="preserve">TOTAL 06-07 SAISON DE CHAUFFE </t>
  </si>
  <si>
    <t xml:space="preserve">ANNEE 2008</t>
  </si>
  <si>
    <t xml:space="preserve">TOTAL 2008 PéRIODE DE CHAUFFE</t>
  </si>
  <si>
    <t xml:space="preserve">TOTAL 07-08 SAISON DE CHAUFFE </t>
  </si>
  <si>
    <t xml:space="preserve">ANNEE 2009</t>
  </si>
  <si>
    <t xml:space="preserve">TOTAL 2009 PéRIODE DE CHAUFFE</t>
  </si>
  <si>
    <t xml:space="preserve">TOTAL 08-09 SAISON DE CHAUFFE </t>
  </si>
  <si>
    <t xml:space="preserve">ANNEE 2010</t>
  </si>
  <si>
    <t xml:space="preserve">TOTAL 2010 PéRIODE DE CHAUFFE</t>
  </si>
  <si>
    <t xml:space="preserve">TOTAL 09-10 SAISON DE CHAUFFE </t>
  </si>
  <si>
    <t xml:space="preserve">ANNEE 2011</t>
  </si>
  <si>
    <t xml:space="preserve">TOTAL 2011 ANNEE</t>
  </si>
  <si>
    <t xml:space="preserve">TOTAL 10-11 SAISON DE CHAUFFE </t>
  </si>
  <si>
    <t xml:space="preserve">ANNEE 2012</t>
  </si>
  <si>
    <t xml:space="preserve">TOTAL 2012 ANNEE</t>
  </si>
  <si>
    <t xml:space="preserve">TOTAL 11-12 SAISON DE CHAUFFE </t>
  </si>
  <si>
    <t xml:space="preserve">ANNEE 2013</t>
  </si>
  <si>
    <t xml:space="preserve">TOTAL 2013 ANNEE</t>
  </si>
  <si>
    <t xml:space="preserve">TOTAL 12-13 SAISON DE CHAUFFE </t>
  </si>
  <si>
    <t xml:space="preserve">ANNEE 2014</t>
  </si>
  <si>
    <t xml:space="preserve">TOTAL 2014 ANNEE</t>
  </si>
  <si>
    <t xml:space="preserve">TOTAL 13-14 SAISON DE CHAUFFE </t>
  </si>
  <si>
    <t xml:space="preserve">ANNEE 2015</t>
  </si>
  <si>
    <t xml:space="preserve">TOTAL 2015 ANNEE DE CHAUFFE</t>
  </si>
  <si>
    <t xml:space="preserve">TOTAL 14-15 SAISON DE CHAUFFE </t>
  </si>
  <si>
    <t xml:space="preserve">ANNEE 2016</t>
  </si>
  <si>
    <t xml:space="preserve">TOTAL 2016 ANNEE DE CHAUFFE</t>
  </si>
  <si>
    <t xml:space="preserve">TOTAL 15-16 SAISON DE CHAUFFE </t>
  </si>
  <si>
    <t xml:space="preserve">ANNEE 2017</t>
  </si>
  <si>
    <t xml:space="preserve">TOTAL 2017 ANNEE DE CHAUFFE</t>
  </si>
  <si>
    <t xml:space="preserve">TOTAL 16-17 SAISON DE CHAUFFE </t>
  </si>
  <si>
    <t xml:space="preserve">ANNEE 2018</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
    <numFmt numFmtId="169" formatCode="0.0"/>
    <numFmt numFmtId="170" formatCode="#,##0"/>
  </numFmts>
  <fonts count="9">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name val="Arial"/>
      <family val="2"/>
    </font>
    <font>
      <sz val="10"/>
      <color rgb="FF000000"/>
      <name val="Arial"/>
      <family val="2"/>
    </font>
    <font>
      <b val="true"/>
      <sz val="10"/>
      <color rgb="FF000000"/>
      <name val="Arial"/>
      <family val="2"/>
    </font>
  </fonts>
  <fills count="9">
    <fill>
      <patternFill patternType="none"/>
    </fill>
    <fill>
      <patternFill patternType="gray125"/>
    </fill>
    <fill>
      <patternFill patternType="solid">
        <fgColor rgb="FFCC99FF"/>
        <bgColor rgb="FFFF99CC"/>
      </patternFill>
    </fill>
    <fill>
      <patternFill patternType="solid">
        <fgColor rgb="FFFF00FF"/>
        <bgColor rgb="FFFF00FF"/>
      </patternFill>
    </fill>
    <fill>
      <patternFill patternType="solid">
        <fgColor rgb="FFFFFF99"/>
        <bgColor rgb="FFFFFFCC"/>
      </patternFill>
    </fill>
    <fill>
      <patternFill patternType="solid">
        <fgColor rgb="FF8080FF"/>
        <bgColor rgb="FF969696"/>
      </patternFill>
    </fill>
    <fill>
      <patternFill patternType="solid">
        <fgColor rgb="FFCCFFCC"/>
        <bgColor rgb="FFCCFFFF"/>
      </patternFill>
    </fill>
    <fill>
      <patternFill patternType="solid">
        <fgColor rgb="FF69FFFF"/>
        <bgColor rgb="FF33CCCC"/>
      </patternFill>
    </fill>
    <fill>
      <patternFill patternType="solid">
        <fgColor rgb="FFFF0000"/>
        <bgColor rgb="FF993300"/>
      </patternFill>
    </fill>
  </fills>
  <borders count="2">
    <border diagonalUp="false" diagonalDown="false">
      <left/>
      <right/>
      <top/>
      <bottom/>
      <diagonal/>
    </border>
    <border diagonalUp="true" diagonalDown="true">
      <left/>
      <right/>
      <top/>
      <bottom/>
      <diagonal style="thin">
        <color rgb="FF3C3C3C"/>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4"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8" borderId="0" xfId="0" applyFont="true" applyBorder="false" applyAlignment="false" applyProtection="false">
      <alignment horizontal="general" vertical="bottom" textRotation="0" wrapText="false" indent="0" shrinkToFit="false"/>
      <protection locked="true" hidden="false"/>
    </xf>
    <xf numFmtId="165" fontId="4" fillId="8" borderId="0" xfId="0" applyFont="true" applyBorder="true" applyAlignment="true" applyProtection="false">
      <alignment horizontal="general" vertical="center" textRotation="0" wrapText="false" indent="0" shrinkToFit="false"/>
      <protection locked="true" hidden="false"/>
    </xf>
    <xf numFmtId="166" fontId="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8"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5" fontId="4" fillId="8"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4" fillId="6" borderId="0" xfId="0" applyFont="true" applyBorder="true" applyAlignment="true" applyProtection="false">
      <alignment horizontal="general" vertical="center" textRotation="0" wrapText="false" indent="0" shrinkToFit="false"/>
      <protection locked="true" hidden="false"/>
    </xf>
    <xf numFmtId="168" fontId="4" fillId="6" borderId="0" xfId="0" applyFont="true" applyBorder="true" applyAlignment="true" applyProtection="false">
      <alignment horizontal="general" vertical="center" textRotation="0" wrapText="false" indent="0" shrinkToFit="false"/>
      <protection locked="true" hidden="false"/>
    </xf>
    <xf numFmtId="169" fontId="4"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4" fillId="6" borderId="0" xfId="0" applyFont="true" applyBorder="true" applyAlignment="true" applyProtection="false">
      <alignment horizontal="general" vertical="center" textRotation="0" wrapText="false" indent="0" shrinkToFit="false"/>
      <protection locked="true" hidden="false"/>
    </xf>
    <xf numFmtId="170" fontId="4" fillId="7"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560</xdr:colOff>
      <xdr:row>426</xdr:row>
      <xdr:rowOff>56880</xdr:rowOff>
    </xdr:from>
    <xdr:to>
      <xdr:col>25</xdr:col>
      <xdr:colOff>410040</xdr:colOff>
      <xdr:row>432</xdr:row>
      <xdr:rowOff>37800</xdr:rowOff>
    </xdr:to>
    <xdr:sp>
      <xdr:nvSpPr>
        <xdr:cNvPr id="0" name="Text Box 14"/>
        <xdr:cNvSpPr/>
      </xdr:nvSpPr>
      <xdr:spPr>
        <a:xfrm>
          <a:off x="10776960" y="69036840"/>
          <a:ext cx="4208400" cy="952560"/>
        </a:xfrm>
        <a:prstGeom prst="rect">
          <a:avLst/>
        </a:prstGeom>
        <a:solidFill>
          <a:srgbClr val="ccff66"/>
        </a:solidFill>
        <a:ln cap="sq" w="19080">
          <a:solidFill>
            <a:srgbClr val="0000ff"/>
          </a:solidFill>
          <a:miter/>
        </a:ln>
      </xdr:spPr>
      <xdr:style>
        <a:lnRef idx="0"/>
        <a:fillRef idx="0"/>
        <a:effectRef idx="0"/>
        <a:fontRef idx="minor"/>
      </xdr:style>
      <xdr:txBody>
        <a:bodyPr lIns="27360" rIns="0" tIns="22680" bIns="0" anchor="ctr">
          <a:noAutofit/>
        </a:bodyPr>
        <a:p>
          <a:pPr algn="ctr"/>
          <a:r>
            <a:rPr b="0" lang="en-US" sz="1000" spc="-1" strike="noStrike">
              <a:solidFill>
                <a:srgbClr val="000000"/>
              </a:solidFill>
              <a:latin typeface="Arial"/>
            </a:rPr>
            <a:t>La mise à jour du tableau a lieu la deuxième semaine de chaque mois pendant la saison de chauffage…</a:t>
          </a:r>
          <a:endParaRPr b="0" lang="en-US" sz="1000" spc="-1" strike="noStrike">
            <a:latin typeface="Times New Roman"/>
          </a:endParaRPr>
        </a:p>
        <a:p>
          <a:pPr algn="ctr"/>
          <a:r>
            <a:rPr b="0" lang="en-US" sz="1000" spc="-1" strike="noStrike">
              <a:solidFill>
                <a:srgbClr val="000000"/>
              </a:solidFill>
              <a:latin typeface="Arial"/>
            </a:rPr>
            <a:t>Merci de votre patience  !</a:t>
          </a:r>
          <a:endParaRPr b="0" lang="en-US" sz="1000" spc="-1" strike="noStrike">
            <a:latin typeface="Times New Roman"/>
          </a:endParaRPr>
        </a:p>
        <a:p>
          <a:pPr algn="ctr"/>
          <a:r>
            <a:rPr b="0" lang="en-US" sz="1000" spc="-1" strike="noStrike">
              <a:solidFill>
                <a:srgbClr val="000000"/>
              </a:solidFill>
              <a:latin typeface="Arial"/>
            </a:rPr>
            <a:t>Vous pouvez alerter l'ARC s'il n'est pas mis à jour dans ces délais.</a:t>
          </a:r>
          <a:endParaRPr b="0" lang="en-US" sz="1000" spc="-1" strike="noStrike">
            <a:latin typeface="Times New Roman"/>
          </a:endParaRPr>
        </a:p>
        <a:p>
          <a:pPr algn="ctr"/>
          <a:r>
            <a:rPr b="0" lang="en-US" sz="1000" spc="-1" strike="noStrike">
              <a:solidFill>
                <a:srgbClr val="000000"/>
              </a:solidFill>
              <a:latin typeface="Arial"/>
            </a:rPr>
            <a:t>Attention, le tableau n'est pas mis à jour l'été.</a:t>
          </a:r>
          <a:endParaRPr b="0" lang="en-US" sz="1000" spc="-1" strike="noStrike">
            <a:latin typeface="Times New Roman"/>
          </a:endParaRPr>
        </a:p>
      </xdr:txBody>
    </xdr:sp>
    <xdr:clientData/>
  </xdr:twoCellAnchor>
  <xdr:twoCellAnchor editAs="oneCell">
    <xdr:from>
      <xdr:col>17</xdr:col>
      <xdr:colOff>271440</xdr:colOff>
      <xdr:row>241</xdr:row>
      <xdr:rowOff>66240</xdr:rowOff>
    </xdr:from>
    <xdr:to>
      <xdr:col>21</xdr:col>
      <xdr:colOff>633960</xdr:colOff>
      <xdr:row>251</xdr:row>
      <xdr:rowOff>162000</xdr:rowOff>
    </xdr:to>
    <xdr:sp>
      <xdr:nvSpPr>
        <xdr:cNvPr id="1" name="Text Box 15"/>
        <xdr:cNvSpPr/>
      </xdr:nvSpPr>
      <xdr:spPr>
        <a:xfrm>
          <a:off x="8567640" y="39090240"/>
          <a:ext cx="3524760" cy="1715040"/>
        </a:xfrm>
        <a:prstGeom prst="rect">
          <a:avLst/>
        </a:prstGeom>
        <a:solidFill>
          <a:srgbClr val="ffff99"/>
        </a:solidFill>
        <a:ln cap="sq" w="3816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ONTSOURIS</a:t>
          </a:r>
          <a:endParaRPr b="0" lang="en-US" sz="1000" spc="-1" strike="noStrike">
            <a:latin typeface="Times New Roman"/>
          </a:endParaRPr>
        </a:p>
        <a:p>
          <a:r>
            <a:rPr b="1" lang="en-US" sz="1000" spc="-1" strike="noStrike">
              <a:solidFill>
                <a:srgbClr val="000000"/>
              </a:solidFill>
              <a:latin typeface="Arial"/>
            </a:rPr>
            <a:t>Atten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us avons corrigé une erreur au niveau de la station Montsouris. L'erreur concerne la valeur du total de DJU du mois de décembre 2005. Elle s'est répercutée sur différents totaux et pourcentages entre 2005 et 200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valeurs corrigées sont surlignées en rouge. </a:t>
          </a:r>
          <a:r>
            <a:rPr b="0" lang="en-US" sz="1000" spc="-1" strike="noStrike">
              <a:solidFill>
                <a:srgbClr val="000000"/>
              </a:solidFill>
              <a:latin typeface="Arial"/>
            </a:rPr>
            <a:t>L'erreur a été corrigée à partir du fichier mis en ligne le 4 février 2009.</a:t>
          </a:r>
          <a:endParaRPr b="0" lang="en-US" sz="1000" spc="-1" strike="noStrike">
            <a:latin typeface="Times New Roman"/>
          </a:endParaRPr>
        </a:p>
      </xdr:txBody>
    </xdr:sp>
    <xdr:clientData/>
  </xdr:twoCellAnchor>
  <xdr:twoCellAnchor editAs="oneCell">
    <xdr:from>
      <xdr:col>17</xdr:col>
      <xdr:colOff>241560</xdr:colOff>
      <xdr:row>257</xdr:row>
      <xdr:rowOff>75960</xdr:rowOff>
    </xdr:from>
    <xdr:to>
      <xdr:col>21</xdr:col>
      <xdr:colOff>331920</xdr:colOff>
      <xdr:row>269</xdr:row>
      <xdr:rowOff>56880</xdr:rowOff>
    </xdr:to>
    <xdr:sp>
      <xdr:nvSpPr>
        <xdr:cNvPr id="2" name="Text Box 16"/>
        <xdr:cNvSpPr/>
      </xdr:nvSpPr>
      <xdr:spPr>
        <a:xfrm>
          <a:off x="8537760" y="41690520"/>
          <a:ext cx="3252600" cy="1924200"/>
        </a:xfrm>
        <a:prstGeom prst="rect">
          <a:avLst/>
        </a:prstGeom>
        <a:solidFill>
          <a:srgbClr val="8080ff"/>
        </a:solidFill>
        <a:ln cap="sq" w="3816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E BOURGET</a:t>
          </a:r>
          <a:endParaRPr b="0" lang="en-US" sz="1000" spc="-1" strike="noStrike">
            <a:latin typeface="Times New Roman"/>
          </a:endParaRPr>
        </a:p>
        <a:p>
          <a:r>
            <a:rPr b="1" lang="en-US" sz="1000" spc="-1" strike="noStrike">
              <a:solidFill>
                <a:srgbClr val="000000"/>
              </a:solidFill>
              <a:latin typeface="Arial"/>
            </a:rPr>
            <a:t>Atten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us avons corrigé une erreur au niveau de la station Le Bourget. L'erreur concerne la valeur de la décade n°1 du mois d'octobre 2005. Elle s'est répercutée sur différents totaux et pourcentages de 2008.</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valeurs corrigées sont surlignées en rouge. </a:t>
          </a:r>
          <a:r>
            <a:rPr b="0" lang="en-US" sz="1000" spc="-1" strike="noStrike">
              <a:solidFill>
                <a:srgbClr val="000000"/>
              </a:solidFill>
              <a:latin typeface="Arial"/>
            </a:rPr>
            <a:t>L'erreur a été corrigée à partir du fichier mis en ligne le 4 mars 2009.</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375" activePane="bottomLeft" state="frozen"/>
      <selection pane="topLeft" activeCell="A1" activeCellId="0" sqref="A1"/>
      <selection pane="bottomLeft" activeCell="Q432" activeCellId="0" sqref="Q432"/>
    </sheetView>
  </sheetViews>
  <sheetFormatPr defaultColWidth="11.0546875" defaultRowHeight="12.75" zeroHeight="false" outlineLevelRow="0" outlineLevelCol="0"/>
  <cols>
    <col collapsed="false" customWidth="true" hidden="false" outlineLevel="0" max="1" min="1" style="1" width="14.14"/>
    <col collapsed="false" customWidth="true" hidden="false" outlineLevel="0" max="4" min="2" style="2" width="5.99"/>
    <col collapsed="false" customWidth="true" hidden="false" outlineLevel="0" max="5" min="5" style="3" width="7.14"/>
    <col collapsed="false" customWidth="true" hidden="false" outlineLevel="0" max="6" min="6" style="4" width="11.13"/>
    <col collapsed="false" customWidth="true" hidden="false" outlineLevel="0" max="7" min="7" style="5" width="1.99"/>
    <col collapsed="false" customWidth="true" hidden="false" outlineLevel="0" max="10" min="8" style="6" width="5.99"/>
    <col collapsed="false" customWidth="true" hidden="false" outlineLevel="0" max="11" min="11" style="7" width="7.14"/>
    <col collapsed="false" customWidth="true" hidden="false" outlineLevel="0" max="12" min="12" style="8" width="12.56"/>
    <col collapsed="false" customWidth="true" hidden="false" outlineLevel="0" max="13" min="13" style="5" width="1.99"/>
    <col collapsed="false" customWidth="true" hidden="false" outlineLevel="0" max="16" min="14" style="6" width="5.99"/>
    <col collapsed="false" customWidth="true" hidden="false" outlineLevel="0" max="17" min="17" style="7" width="7.7"/>
    <col collapsed="false" customWidth="true" hidden="false" outlineLevel="0" max="18" min="18" style="8" width="11.7"/>
  </cols>
  <sheetData>
    <row r="1" customFormat="false" ht="12.75" hidden="false" customHeight="false" outlineLevel="0" collapsed="false">
      <c r="A1" s="9"/>
      <c r="B1" s="10" t="s">
        <v>0</v>
      </c>
      <c r="C1" s="10"/>
      <c r="D1" s="10"/>
      <c r="E1" s="10"/>
      <c r="F1" s="10"/>
      <c r="G1" s="11"/>
      <c r="H1" s="12" t="s">
        <v>1</v>
      </c>
      <c r="I1" s="12"/>
      <c r="J1" s="12"/>
      <c r="K1" s="12"/>
      <c r="L1" s="12"/>
      <c r="M1" s="11"/>
      <c r="N1" s="13" t="s">
        <v>2</v>
      </c>
      <c r="O1" s="13"/>
      <c r="P1" s="13"/>
      <c r="Q1" s="13"/>
      <c r="R1" s="13"/>
    </row>
    <row r="2" customFormat="false" ht="12.75" hidden="false" customHeight="false" outlineLevel="0" collapsed="false">
      <c r="B2" s="10" t="s">
        <v>3</v>
      </c>
      <c r="C2" s="10"/>
      <c r="D2" s="10"/>
      <c r="E2" s="14"/>
      <c r="F2" s="15"/>
      <c r="H2" s="12" t="s">
        <v>3</v>
      </c>
      <c r="I2" s="12"/>
      <c r="J2" s="12"/>
      <c r="K2" s="16"/>
      <c r="L2" s="17"/>
      <c r="N2" s="13" t="s">
        <v>3</v>
      </c>
      <c r="O2" s="13"/>
      <c r="P2" s="13"/>
      <c r="Q2" s="18"/>
      <c r="R2" s="18"/>
    </row>
    <row r="3" customFormat="false" ht="12.75" hidden="false" customHeight="false" outlineLevel="0" collapsed="false">
      <c r="B3" s="10" t="n">
        <v>1</v>
      </c>
      <c r="C3" s="10" t="n">
        <v>2</v>
      </c>
      <c r="D3" s="10" t="n">
        <v>3</v>
      </c>
      <c r="E3" s="14" t="s">
        <v>4</v>
      </c>
      <c r="F3" s="15" t="s">
        <v>5</v>
      </c>
      <c r="G3" s="19"/>
      <c r="H3" s="20" t="n">
        <v>1</v>
      </c>
      <c r="I3" s="20" t="n">
        <v>2</v>
      </c>
      <c r="J3" s="20" t="n">
        <v>3</v>
      </c>
      <c r="K3" s="16" t="s">
        <v>4</v>
      </c>
      <c r="L3" s="17" t="s">
        <v>5</v>
      </c>
      <c r="M3" s="19"/>
      <c r="N3" s="18" t="n">
        <v>1</v>
      </c>
      <c r="O3" s="18" t="n">
        <v>2</v>
      </c>
      <c r="P3" s="18" t="n">
        <v>3</v>
      </c>
      <c r="Q3" s="18" t="s">
        <v>4</v>
      </c>
      <c r="R3" s="18" t="s">
        <v>5</v>
      </c>
    </row>
    <row r="4" customFormat="false" ht="12.75" hidden="false" customHeight="false" outlineLevel="0" collapsed="false">
      <c r="A4" s="9" t="s">
        <v>6</v>
      </c>
    </row>
    <row r="5" customFormat="false" ht="12.75" hidden="false" customHeight="false" outlineLevel="0" collapsed="false">
      <c r="A5" s="1" t="s">
        <v>7</v>
      </c>
      <c r="B5" s="2" t="n">
        <v>159</v>
      </c>
      <c r="C5" s="2" t="n">
        <v>90</v>
      </c>
      <c r="D5" s="2" t="n">
        <v>107</v>
      </c>
      <c r="E5" s="3" t="n">
        <f aca="false">SUM(B5:D5)</f>
        <v>356</v>
      </c>
      <c r="H5" s="6" t="n">
        <v>147</v>
      </c>
      <c r="I5" s="6" t="n">
        <v>80</v>
      </c>
      <c r="J5" s="6" t="n">
        <v>101</v>
      </c>
      <c r="K5" s="7" t="n">
        <f aca="false">SUM(H5:J5)</f>
        <v>328</v>
      </c>
    </row>
    <row r="6" customFormat="false" ht="12.75" hidden="false" customHeight="false" outlineLevel="0" collapsed="false">
      <c r="A6" s="1" t="s">
        <v>8</v>
      </c>
      <c r="B6" s="2" t="n">
        <v>156</v>
      </c>
      <c r="C6" s="2" t="n">
        <v>138</v>
      </c>
      <c r="D6" s="2" t="n">
        <v>128</v>
      </c>
      <c r="E6" s="3" t="n">
        <f aca="false">SUM(B6:D6)</f>
        <v>422</v>
      </c>
      <c r="H6" s="6" t="n">
        <v>147</v>
      </c>
      <c r="I6" s="6" t="n">
        <v>127</v>
      </c>
      <c r="J6" s="6" t="n">
        <v>121</v>
      </c>
      <c r="K6" s="7" t="n">
        <f aca="false">SUM(H6:J6)</f>
        <v>395</v>
      </c>
    </row>
    <row r="7" customFormat="false" ht="12.75" hidden="false" customHeight="false" outlineLevel="0" collapsed="false">
      <c r="A7" s="1" t="s">
        <v>9</v>
      </c>
      <c r="B7" s="2" t="n">
        <v>135</v>
      </c>
      <c r="C7" s="2" t="n">
        <v>74</v>
      </c>
      <c r="D7" s="2" t="n">
        <v>110</v>
      </c>
      <c r="E7" s="3" t="n">
        <f aca="false">SUM(B7:D7)</f>
        <v>319</v>
      </c>
      <c r="H7" s="6" t="n">
        <v>129</v>
      </c>
      <c r="I7" s="6" t="n">
        <v>61</v>
      </c>
      <c r="J7" s="6" t="n">
        <v>99</v>
      </c>
      <c r="K7" s="7" t="n">
        <f aca="false">SUM(H7:J7)</f>
        <v>289</v>
      </c>
    </row>
    <row r="8" customFormat="false" ht="12.75" hidden="false" customHeight="false" outlineLevel="0" collapsed="false">
      <c r="A8" s="1" t="s">
        <v>10</v>
      </c>
      <c r="B8" s="2" t="n">
        <v>88</v>
      </c>
      <c r="C8" s="2" t="n">
        <v>67</v>
      </c>
      <c r="D8" s="2" t="n">
        <v>34</v>
      </c>
      <c r="E8" s="3" t="n">
        <f aca="false">SUM(B8:D8)</f>
        <v>189</v>
      </c>
      <c r="H8" s="6" t="n">
        <v>78</v>
      </c>
      <c r="I8" s="6" t="n">
        <v>60</v>
      </c>
      <c r="J8" s="6" t="n">
        <v>30</v>
      </c>
      <c r="K8" s="7" t="n">
        <f aca="false">SUM(H8:J8)</f>
        <v>168</v>
      </c>
    </row>
    <row r="9" customFormat="false" ht="12.75" hidden="false" customHeight="false" outlineLevel="0" collapsed="false">
      <c r="A9" s="1" t="s">
        <v>11</v>
      </c>
      <c r="B9" s="2" t="n">
        <v>51</v>
      </c>
      <c r="C9" s="2" t="n">
        <v>36</v>
      </c>
      <c r="D9" s="2" t="n">
        <v>21</v>
      </c>
      <c r="E9" s="3" t="n">
        <f aca="false">SUM(B9:D9)</f>
        <v>108</v>
      </c>
      <c r="H9" s="6" t="n">
        <v>47</v>
      </c>
      <c r="I9" s="6" t="n">
        <v>33</v>
      </c>
      <c r="J9" s="6" t="n">
        <v>19</v>
      </c>
      <c r="K9" s="7" t="n">
        <f aca="false">SUM(H9:J9)</f>
        <v>99</v>
      </c>
    </row>
    <row r="10" customFormat="false" ht="12.75" hidden="false" customHeight="false" outlineLevel="0" collapsed="false">
      <c r="A10" s="1" t="s">
        <v>12</v>
      </c>
      <c r="B10" s="2" t="n">
        <v>8</v>
      </c>
      <c r="C10" s="2" t="n">
        <v>25</v>
      </c>
      <c r="D10" s="2" t="n">
        <v>14</v>
      </c>
      <c r="E10" s="3" t="n">
        <f aca="false">SUM(B10:D10)</f>
        <v>47</v>
      </c>
      <c r="H10" s="6" t="n">
        <v>7</v>
      </c>
      <c r="I10" s="6" t="n">
        <v>23</v>
      </c>
      <c r="J10" s="6" t="n">
        <v>10</v>
      </c>
      <c r="K10" s="7" t="n">
        <f aca="false">SUM(H10:J10)</f>
        <v>40</v>
      </c>
    </row>
    <row r="11" customFormat="false" ht="12.75" hidden="false" customHeight="false" outlineLevel="0" collapsed="false">
      <c r="A11" s="1" t="s">
        <v>13</v>
      </c>
      <c r="B11" s="2" t="n">
        <v>0</v>
      </c>
      <c r="C11" s="2" t="n">
        <v>0</v>
      </c>
      <c r="D11" s="2" t="n">
        <v>0</v>
      </c>
      <c r="E11" s="3" t="n">
        <f aca="false">SUM(B11:D11)</f>
        <v>0</v>
      </c>
      <c r="H11" s="6" t="n">
        <v>0</v>
      </c>
      <c r="I11" s="6" t="n">
        <v>0</v>
      </c>
      <c r="J11" s="6" t="n">
        <v>0</v>
      </c>
      <c r="K11" s="7" t="n">
        <f aca="false">SUM(H11:J11)</f>
        <v>0</v>
      </c>
    </row>
    <row r="12" customFormat="false" ht="12.75" hidden="false" customHeight="false" outlineLevel="0" collapsed="false">
      <c r="A12" s="1" t="s">
        <v>14</v>
      </c>
      <c r="B12" s="2" t="n">
        <v>0</v>
      </c>
      <c r="C12" s="2" t="n">
        <v>0</v>
      </c>
      <c r="D12" s="2" t="n">
        <v>0</v>
      </c>
      <c r="E12" s="3" t="n">
        <f aca="false">SUM(B12:D12)</f>
        <v>0</v>
      </c>
      <c r="H12" s="6" t="n">
        <v>0</v>
      </c>
      <c r="I12" s="6" t="n">
        <v>0</v>
      </c>
      <c r="J12" s="6" t="n">
        <v>0</v>
      </c>
      <c r="K12" s="7" t="n">
        <f aca="false">SUM(H12:J12)</f>
        <v>0</v>
      </c>
    </row>
    <row r="13" customFormat="false" ht="12.75" hidden="false" customHeight="false" outlineLevel="0" collapsed="false">
      <c r="A13" s="1" t="s">
        <v>15</v>
      </c>
      <c r="B13" s="2" t="n">
        <v>26</v>
      </c>
      <c r="C13" s="2" t="n">
        <v>41</v>
      </c>
      <c r="D13" s="2" t="n">
        <v>45</v>
      </c>
      <c r="E13" s="3" t="n">
        <f aca="false">SUM(B13:D13)</f>
        <v>112</v>
      </c>
      <c r="H13" s="6" t="n">
        <v>21</v>
      </c>
      <c r="I13" s="6" t="n">
        <v>35</v>
      </c>
      <c r="J13" s="6" t="n">
        <v>40</v>
      </c>
      <c r="K13" s="7" t="n">
        <f aca="false">SUM(H13:J13)</f>
        <v>96</v>
      </c>
    </row>
    <row r="14" customFormat="false" ht="12.75" hidden="false" customHeight="false" outlineLevel="0" collapsed="false">
      <c r="A14" s="1" t="s">
        <v>16</v>
      </c>
      <c r="B14" s="2" t="n">
        <v>46</v>
      </c>
      <c r="C14" s="2" t="n">
        <v>72</v>
      </c>
      <c r="D14" s="2" t="n">
        <v>129</v>
      </c>
      <c r="E14" s="3" t="n">
        <f aca="false">SUM(B14:D14)</f>
        <v>247</v>
      </c>
      <c r="H14" s="6" t="n">
        <v>45</v>
      </c>
      <c r="I14" s="6" t="n">
        <v>68</v>
      </c>
      <c r="J14" s="6" t="n">
        <v>120</v>
      </c>
      <c r="K14" s="7" t="n">
        <f aca="false">SUM(H14:J14)</f>
        <v>233</v>
      </c>
    </row>
    <row r="15" customFormat="false" ht="12.75" hidden="false" customHeight="false" outlineLevel="0" collapsed="false">
      <c r="A15" s="21" t="s">
        <v>17</v>
      </c>
      <c r="B15" s="2" t="n">
        <v>101</v>
      </c>
      <c r="C15" s="2" t="n">
        <v>137</v>
      </c>
      <c r="D15" s="2" t="n">
        <v>194</v>
      </c>
      <c r="E15" s="3" t="n">
        <f aca="false">SUM(B15:D15)</f>
        <v>432</v>
      </c>
      <c r="H15" s="6" t="n">
        <v>91</v>
      </c>
      <c r="I15" s="6" t="n">
        <v>124</v>
      </c>
      <c r="J15" s="6" t="n">
        <v>186</v>
      </c>
      <c r="K15" s="7" t="n">
        <f aca="false">SUM(H15:J15)</f>
        <v>401</v>
      </c>
    </row>
    <row r="16" customFormat="false" ht="12.75" hidden="false" customHeight="false" outlineLevel="0" collapsed="false">
      <c r="A16" s="21" t="s">
        <v>18</v>
      </c>
      <c r="B16" s="2" t="n">
        <v>103</v>
      </c>
      <c r="C16" s="2" t="n">
        <v>102</v>
      </c>
      <c r="D16" s="2" t="n">
        <v>144</v>
      </c>
      <c r="E16" s="3" t="n">
        <f aca="false">SUM(B16:D16)</f>
        <v>349</v>
      </c>
      <c r="H16" s="6" t="n">
        <v>97</v>
      </c>
      <c r="I16" s="6" t="n">
        <v>95</v>
      </c>
      <c r="J16" s="6" t="n">
        <v>136</v>
      </c>
      <c r="K16" s="7" t="n">
        <f aca="false">SUM(H16:J16)</f>
        <v>328</v>
      </c>
      <c r="L16" s="22"/>
      <c r="R16" s="22"/>
    </row>
    <row r="17" s="30" customFormat="true" ht="12.75" hidden="false" customHeight="false" outlineLevel="0" collapsed="false">
      <c r="A17" s="23" t="s">
        <v>19</v>
      </c>
      <c r="B17" s="24"/>
      <c r="C17" s="24"/>
      <c r="D17" s="24"/>
      <c r="E17" s="25" t="n">
        <f aca="false">E5+E6+E7+E8+B9+C9+E14+E15+E16</f>
        <v>2401</v>
      </c>
      <c r="F17" s="26"/>
      <c r="G17" s="27"/>
      <c r="H17" s="28"/>
      <c r="I17" s="28"/>
      <c r="J17" s="28"/>
      <c r="K17" s="25" t="n">
        <f aca="false">K5+K6+K7+K8+H9+I9+K14+K15+K16</f>
        <v>2222</v>
      </c>
      <c r="L17" s="29"/>
      <c r="M17" s="27"/>
      <c r="Q17" s="31"/>
      <c r="R17" s="29"/>
    </row>
    <row r="18" customFormat="false" ht="12.75" hidden="false" customHeight="false" outlineLevel="0" collapsed="false">
      <c r="A18" s="32" t="s">
        <v>20</v>
      </c>
    </row>
    <row r="19" customFormat="false" ht="12.75" hidden="false" customHeight="false" outlineLevel="0" collapsed="false">
      <c r="A19" s="33"/>
      <c r="E19" s="3" t="s">
        <v>21</v>
      </c>
      <c r="G19" s="27"/>
      <c r="K19" s="6"/>
      <c r="L19" s="3"/>
      <c r="M19" s="27"/>
    </row>
    <row r="20" customFormat="false" ht="12.75" hidden="false" customHeight="false" outlineLevel="0" collapsed="false">
      <c r="A20" s="9" t="s">
        <v>22</v>
      </c>
      <c r="G20" s="19"/>
      <c r="K20" s="6"/>
      <c r="L20" s="7"/>
      <c r="M20" s="19"/>
    </row>
    <row r="21" customFormat="false" ht="12.75" hidden="false" customHeight="false" outlineLevel="0" collapsed="false">
      <c r="A21" s="1" t="s">
        <v>7</v>
      </c>
      <c r="B21" s="2" t="n">
        <v>120</v>
      </c>
      <c r="C21" s="2" t="n">
        <v>135</v>
      </c>
      <c r="D21" s="2" t="n">
        <v>117</v>
      </c>
      <c r="E21" s="3" t="n">
        <f aca="false">SUM(B21:D21)</f>
        <v>372</v>
      </c>
      <c r="G21" s="19"/>
      <c r="H21" s="6" t="n">
        <v>117</v>
      </c>
      <c r="I21" s="6" t="n">
        <v>125</v>
      </c>
      <c r="J21" s="6" t="n">
        <v>110</v>
      </c>
      <c r="K21" s="34" t="n">
        <f aca="false">SUM(H21:J21)</f>
        <v>352</v>
      </c>
      <c r="L21" s="7"/>
      <c r="M21" s="19"/>
      <c r="P21" s="6" t="n">
        <v>361</v>
      </c>
      <c r="Q21" s="7" t="n">
        <f aca="false">SUM(N21:P21)</f>
        <v>361</v>
      </c>
    </row>
    <row r="22" customFormat="false" ht="12.75" hidden="false" customHeight="true" outlineLevel="0" collapsed="false">
      <c r="A22" s="1" t="s">
        <v>8</v>
      </c>
      <c r="B22" s="2" t="n">
        <v>120</v>
      </c>
      <c r="C22" s="2" t="n">
        <v>155</v>
      </c>
      <c r="D22" s="2" t="n">
        <v>87</v>
      </c>
      <c r="E22" s="3" t="n">
        <f aca="false">SUM(B22:D22)</f>
        <v>362</v>
      </c>
      <c r="H22" s="6" t="n">
        <v>111</v>
      </c>
      <c r="I22" s="6" t="n">
        <v>148</v>
      </c>
      <c r="J22" s="6" t="n">
        <v>81</v>
      </c>
      <c r="K22" s="34" t="n">
        <f aca="false">SUM(H22:J22)</f>
        <v>340</v>
      </c>
      <c r="L22" s="6"/>
      <c r="P22" s="6" t="n">
        <v>371</v>
      </c>
      <c r="Q22" s="7" t="n">
        <f aca="false">SUM(N22:P22)</f>
        <v>371</v>
      </c>
    </row>
    <row r="23" customFormat="false" ht="12.75" hidden="false" customHeight="false" outlineLevel="0" collapsed="false">
      <c r="A23" s="1" t="s">
        <v>9</v>
      </c>
      <c r="B23" s="2" t="n">
        <v>90</v>
      </c>
      <c r="C23" s="2" t="n">
        <v>93</v>
      </c>
      <c r="D23" s="2" t="n">
        <v>78</v>
      </c>
      <c r="E23" s="3" t="n">
        <f aca="false">SUM(B23:D23)</f>
        <v>261</v>
      </c>
      <c r="H23" s="6" t="n">
        <v>78</v>
      </c>
      <c r="I23" s="6" t="n">
        <v>87</v>
      </c>
      <c r="J23" s="6" t="n">
        <v>68</v>
      </c>
      <c r="K23" s="34" t="n">
        <f aca="false">SUM(H23:J23)</f>
        <v>233</v>
      </c>
      <c r="L23" s="6"/>
      <c r="P23" s="6" t="n">
        <v>259</v>
      </c>
      <c r="Q23" s="7" t="n">
        <f aca="false">SUM(N23:P23)</f>
        <v>259</v>
      </c>
    </row>
    <row r="24" customFormat="false" ht="12.75" hidden="false" customHeight="false" outlineLevel="0" collapsed="false">
      <c r="A24" s="1" t="s">
        <v>10</v>
      </c>
      <c r="B24" s="2" t="n">
        <v>109</v>
      </c>
      <c r="C24" s="2" t="n">
        <v>104</v>
      </c>
      <c r="D24" s="2" t="n">
        <v>40</v>
      </c>
      <c r="E24" s="3" t="n">
        <f aca="false">SUM(B24:D24)</f>
        <v>253</v>
      </c>
      <c r="H24" s="6" t="n">
        <v>105</v>
      </c>
      <c r="I24" s="6" t="n">
        <v>97</v>
      </c>
      <c r="J24" s="6" t="n">
        <v>34</v>
      </c>
      <c r="K24" s="34" t="n">
        <f aca="false">SUM(H24:J24)</f>
        <v>236</v>
      </c>
      <c r="L24" s="6"/>
      <c r="N24" s="6" t="n">
        <v>109</v>
      </c>
      <c r="O24" s="6" t="n">
        <v>107</v>
      </c>
      <c r="P24" s="6" t="n">
        <v>41</v>
      </c>
      <c r="Q24" s="7" t="n">
        <f aca="false">SUM(N24:P24)</f>
        <v>257</v>
      </c>
    </row>
    <row r="25" customFormat="false" ht="12.75" hidden="false" customHeight="false" outlineLevel="0" collapsed="false">
      <c r="A25" s="1" t="s">
        <v>11</v>
      </c>
      <c r="B25" s="2" t="n">
        <v>46</v>
      </c>
      <c r="C25" s="2" t="n">
        <v>31</v>
      </c>
      <c r="D25" s="2" t="n">
        <v>43</v>
      </c>
      <c r="E25" s="3" t="n">
        <f aca="false">SUM(B25:D25)</f>
        <v>120</v>
      </c>
      <c r="H25" s="6" t="n">
        <v>40</v>
      </c>
      <c r="I25" s="6" t="n">
        <v>27</v>
      </c>
      <c r="J25" s="6" t="n">
        <v>39</v>
      </c>
      <c r="K25" s="34" t="n">
        <f aca="false">SUM(H25:J25)</f>
        <v>106</v>
      </c>
      <c r="L25" s="6"/>
      <c r="N25" s="6" t="n">
        <v>50</v>
      </c>
      <c r="O25" s="6" t="n">
        <v>33</v>
      </c>
      <c r="P25" s="6" t="n">
        <v>49</v>
      </c>
      <c r="Q25" s="7" t="n">
        <f aca="false">SUM(N25:P25)</f>
        <v>132</v>
      </c>
    </row>
    <row r="26" customFormat="false" ht="12.75" hidden="false" customHeight="false" outlineLevel="0" collapsed="false">
      <c r="A26" s="1" t="s">
        <v>12</v>
      </c>
      <c r="B26" s="2" t="n">
        <v>34</v>
      </c>
      <c r="C26" s="2" t="n">
        <v>22</v>
      </c>
      <c r="D26" s="2" t="n">
        <v>7</v>
      </c>
      <c r="E26" s="3" t="n">
        <f aca="false">SUM(B26:D26)</f>
        <v>63</v>
      </c>
      <c r="H26" s="6" t="n">
        <v>31</v>
      </c>
      <c r="I26" s="6" t="n">
        <v>18</v>
      </c>
      <c r="J26" s="6" t="n">
        <v>4</v>
      </c>
      <c r="K26" s="34" t="n">
        <f aca="false">SUM(H26:J26)</f>
        <v>53</v>
      </c>
      <c r="L26" s="6"/>
      <c r="N26" s="6" t="n">
        <v>34</v>
      </c>
      <c r="O26" s="6" t="n">
        <v>26</v>
      </c>
      <c r="P26" s="6" t="n">
        <v>11</v>
      </c>
      <c r="Q26" s="7" t="n">
        <f aca="false">SUM(N26:P26)</f>
        <v>71</v>
      </c>
    </row>
    <row r="27" customFormat="false" ht="12.75" hidden="false" customHeight="false" outlineLevel="0" collapsed="false">
      <c r="A27" s="1" t="s">
        <v>13</v>
      </c>
      <c r="B27" s="2" t="n">
        <v>0</v>
      </c>
      <c r="C27" s="2" t="n">
        <v>0</v>
      </c>
      <c r="D27" s="2" t="n">
        <v>0</v>
      </c>
      <c r="E27" s="3" t="n">
        <f aca="false">SUM(B27:D27)</f>
        <v>0</v>
      </c>
      <c r="H27" s="6" t="n">
        <v>0</v>
      </c>
      <c r="I27" s="6" t="n">
        <v>0</v>
      </c>
      <c r="J27" s="6" t="n">
        <v>0</v>
      </c>
      <c r="K27" s="34" t="n">
        <f aca="false">SUM(H27:J27)</f>
        <v>0</v>
      </c>
      <c r="L27" s="6"/>
      <c r="Q27" s="7" t="n">
        <f aca="false">SUM(N27:P27)</f>
        <v>0</v>
      </c>
    </row>
    <row r="28" customFormat="false" ht="12.75" hidden="false" customHeight="false" outlineLevel="0" collapsed="false">
      <c r="A28" s="1" t="s">
        <v>14</v>
      </c>
      <c r="B28" s="2" t="n">
        <v>0</v>
      </c>
      <c r="C28" s="2" t="n">
        <v>0</v>
      </c>
      <c r="D28" s="2" t="n">
        <v>0</v>
      </c>
      <c r="E28" s="3" t="n">
        <f aca="false">SUM(B28:D28)</f>
        <v>0</v>
      </c>
      <c r="H28" s="6" t="n">
        <v>0</v>
      </c>
      <c r="I28" s="6" t="n">
        <v>0</v>
      </c>
      <c r="J28" s="6" t="n">
        <v>0</v>
      </c>
      <c r="K28" s="34" t="n">
        <f aca="false">SUM(H28:J28)</f>
        <v>0</v>
      </c>
      <c r="L28" s="6"/>
      <c r="Q28" s="7" t="n">
        <f aca="false">SUM(N28:P28)</f>
        <v>0</v>
      </c>
    </row>
    <row r="29" customFormat="false" ht="12.75" hidden="false" customHeight="false" outlineLevel="0" collapsed="false">
      <c r="A29" s="1" t="s">
        <v>15</v>
      </c>
      <c r="B29" s="2" t="n">
        <v>22</v>
      </c>
      <c r="C29" s="2" t="n">
        <v>48</v>
      </c>
      <c r="D29" s="2" t="n">
        <v>31</v>
      </c>
      <c r="E29" s="3" t="n">
        <f aca="false">SUM(B29:D29)</f>
        <v>101</v>
      </c>
      <c r="H29" s="6" t="n">
        <v>20</v>
      </c>
      <c r="I29" s="6" t="n">
        <v>47</v>
      </c>
      <c r="J29" s="6" t="n">
        <v>24</v>
      </c>
      <c r="K29" s="34" t="n">
        <f aca="false">SUM(H29:J29)</f>
        <v>91</v>
      </c>
      <c r="L29" s="6"/>
      <c r="N29" s="6" t="n">
        <v>26</v>
      </c>
      <c r="O29" s="6" t="n">
        <v>51</v>
      </c>
      <c r="P29" s="6" t="n">
        <v>35</v>
      </c>
      <c r="Q29" s="7" t="n">
        <f aca="false">SUM(N29:P29)</f>
        <v>112</v>
      </c>
    </row>
    <row r="30" customFormat="false" ht="12.75" hidden="false" customHeight="false" outlineLevel="0" collapsed="false">
      <c r="A30" s="1" t="s">
        <v>16</v>
      </c>
      <c r="B30" s="2" t="n">
        <v>75</v>
      </c>
      <c r="C30" s="2" t="n">
        <v>55</v>
      </c>
      <c r="D30" s="2" t="n">
        <v>67</v>
      </c>
      <c r="E30" s="3" t="n">
        <f aca="false">SUM(B30:D30)</f>
        <v>197</v>
      </c>
      <c r="H30" s="6" t="n">
        <v>64</v>
      </c>
      <c r="I30" s="6" t="n">
        <v>48</v>
      </c>
      <c r="J30" s="6" t="n">
        <v>64</v>
      </c>
      <c r="K30" s="34" t="n">
        <f aca="false">SUM(H30:J30)</f>
        <v>176</v>
      </c>
      <c r="L30" s="6"/>
      <c r="N30" s="6" t="n">
        <v>75</v>
      </c>
      <c r="O30" s="6" t="n">
        <v>57</v>
      </c>
      <c r="P30" s="6" t="n">
        <v>64</v>
      </c>
      <c r="Q30" s="7" t="n">
        <f aca="false">SUM(N30:P30)</f>
        <v>196</v>
      </c>
    </row>
    <row r="31" customFormat="false" ht="12.75" hidden="false" customHeight="false" outlineLevel="0" collapsed="false">
      <c r="A31" s="1" t="s">
        <v>17</v>
      </c>
      <c r="B31" s="2" t="n">
        <v>66</v>
      </c>
      <c r="C31" s="2" t="n">
        <v>64</v>
      </c>
      <c r="D31" s="2" t="n">
        <v>77</v>
      </c>
      <c r="E31" s="3" t="n">
        <f aca="false">SUM(B31:D31)</f>
        <v>207</v>
      </c>
      <c r="H31" s="6" t="n">
        <v>59</v>
      </c>
      <c r="I31" s="6" t="n">
        <v>59</v>
      </c>
      <c r="J31" s="6" t="n">
        <v>66</v>
      </c>
      <c r="K31" s="34" t="n">
        <f aca="false">SUM(H31:J31)</f>
        <v>184</v>
      </c>
      <c r="L31" s="6"/>
      <c r="P31" s="6" t="n">
        <v>199</v>
      </c>
      <c r="Q31" s="7" t="n">
        <f aca="false">SUM(N31:P31)</f>
        <v>199</v>
      </c>
    </row>
    <row r="32" customFormat="false" ht="12.75" hidden="false" customHeight="false" outlineLevel="0" collapsed="false">
      <c r="A32" s="1" t="s">
        <v>18</v>
      </c>
      <c r="B32" s="2" t="n">
        <v>93</v>
      </c>
      <c r="C32" s="2" t="n">
        <v>107</v>
      </c>
      <c r="D32" s="2" t="n">
        <v>145</v>
      </c>
      <c r="E32" s="3" t="n">
        <f aca="false">SUM(B32:D32)</f>
        <v>345</v>
      </c>
      <c r="H32" s="6" t="n">
        <v>91</v>
      </c>
      <c r="I32" s="6" t="n">
        <v>100</v>
      </c>
      <c r="J32" s="6" t="n">
        <v>140</v>
      </c>
      <c r="K32" s="34" t="n">
        <f aca="false">SUM(H32:J32)</f>
        <v>331</v>
      </c>
      <c r="L32" s="6"/>
      <c r="P32" s="6" t="n">
        <v>347</v>
      </c>
      <c r="Q32" s="7" t="n">
        <f aca="false">SUM(N32:P32)</f>
        <v>347</v>
      </c>
    </row>
    <row r="33" s="41" customFormat="true" ht="12.75" hidden="false" customHeight="false" outlineLevel="0" collapsed="false">
      <c r="A33" s="23" t="s">
        <v>23</v>
      </c>
      <c r="B33" s="35"/>
      <c r="C33" s="35"/>
      <c r="D33" s="35"/>
      <c r="E33" s="25" t="n">
        <f aca="false">E21+E22+E23+E24+B25+C25+E30+E31+E32</f>
        <v>2074</v>
      </c>
      <c r="F33" s="36" t="n">
        <f aca="false">(E33-E17)/E17</f>
        <v>-0.136193252811329</v>
      </c>
      <c r="G33" s="37"/>
      <c r="H33" s="38"/>
      <c r="I33" s="38"/>
      <c r="J33" s="38"/>
      <c r="K33" s="25" t="n">
        <f aca="false">K21+K22+K23+K24+H25+I25+K30+K31+K32</f>
        <v>1919</v>
      </c>
      <c r="L33" s="36" t="n">
        <f aca="false">(K33-K17)/K17</f>
        <v>-0.136363636363636</v>
      </c>
      <c r="M33" s="37"/>
      <c r="N33" s="39"/>
      <c r="O33" s="39"/>
      <c r="P33" s="39"/>
      <c r="Q33" s="25" t="n">
        <f aca="false">Q21+Q22+Q23+Q24+N25+O25+Q30+Q31+Q32</f>
        <v>2073</v>
      </c>
      <c r="R33" s="40"/>
    </row>
    <row r="34" s="50" customFormat="true" ht="12.75" hidden="false" customHeight="false" outlineLevel="0" collapsed="false">
      <c r="A34" s="42" t="s">
        <v>24</v>
      </c>
      <c r="B34" s="43"/>
      <c r="C34" s="43"/>
      <c r="D34" s="43"/>
      <c r="E34" s="44" t="n">
        <f aca="false">E14+E15+E16+E21+E22+E23+E24+B25+C25</f>
        <v>2353</v>
      </c>
      <c r="F34" s="45"/>
      <c r="G34" s="46"/>
      <c r="H34" s="47"/>
      <c r="I34" s="47"/>
      <c r="J34" s="47"/>
      <c r="K34" s="44" t="n">
        <f aca="false">K14+K15+K16+K21+K22+K23+K24+H25+I25</f>
        <v>2190</v>
      </c>
      <c r="L34" s="48"/>
      <c r="M34" s="46"/>
      <c r="N34" s="49"/>
      <c r="O34" s="49"/>
      <c r="P34" s="49"/>
      <c r="Q34" s="49"/>
      <c r="R34" s="48"/>
    </row>
    <row r="35" customFormat="false" ht="12.75" hidden="false" customHeight="false" outlineLevel="0" collapsed="false">
      <c r="A35" s="32" t="s">
        <v>20</v>
      </c>
    </row>
    <row r="36" customFormat="false" ht="12.75" hidden="false" customHeight="false" outlineLevel="0" collapsed="false">
      <c r="A36" s="21"/>
      <c r="G36" s="27"/>
      <c r="M36" s="27"/>
      <c r="N36" s="7"/>
      <c r="O36" s="7"/>
      <c r="P36" s="7"/>
    </row>
    <row r="37" customFormat="false" ht="12.75" hidden="false" customHeight="false" outlineLevel="0" collapsed="false">
      <c r="A37" s="9" t="s">
        <v>25</v>
      </c>
      <c r="G37" s="19"/>
      <c r="M37" s="19"/>
      <c r="Q37" s="7" t="s">
        <v>21</v>
      </c>
    </row>
    <row r="38" customFormat="false" ht="12.75" hidden="false" customHeight="false" outlineLevel="0" collapsed="false">
      <c r="A38" s="1" t="s">
        <v>7</v>
      </c>
      <c r="B38" s="2" t="n">
        <v>153</v>
      </c>
      <c r="C38" s="2" t="n">
        <v>128</v>
      </c>
      <c r="D38" s="2" t="n">
        <v>112</v>
      </c>
      <c r="E38" s="3" t="n">
        <f aca="false">SUM(B38:D38)</f>
        <v>393</v>
      </c>
      <c r="H38" s="6" t="n">
        <v>146</v>
      </c>
      <c r="I38" s="6" t="n">
        <v>123</v>
      </c>
      <c r="J38" s="6" t="n">
        <v>106</v>
      </c>
      <c r="K38" s="7" t="n">
        <f aca="false">SUM(H38:J38)</f>
        <v>375</v>
      </c>
      <c r="P38" s="6" t="n">
        <v>390</v>
      </c>
      <c r="Q38" s="7" t="n">
        <f aca="false">SUM(P38)</f>
        <v>390</v>
      </c>
    </row>
    <row r="39" customFormat="false" ht="12.75" hidden="false" customHeight="false" outlineLevel="0" collapsed="false">
      <c r="A39" s="1" t="s">
        <v>8</v>
      </c>
      <c r="B39" s="2" t="n">
        <v>99</v>
      </c>
      <c r="C39" s="2" t="n">
        <v>83</v>
      </c>
      <c r="D39" s="2" t="n">
        <v>89</v>
      </c>
      <c r="E39" s="3" t="n">
        <f aca="false">SUM(B39:D39)</f>
        <v>271</v>
      </c>
      <c r="H39" s="6" t="n">
        <v>95</v>
      </c>
      <c r="I39" s="6" t="n">
        <v>80</v>
      </c>
      <c r="J39" s="6" t="n">
        <v>86</v>
      </c>
      <c r="K39" s="7" t="n">
        <f aca="false">SUM(H39:J39)</f>
        <v>261</v>
      </c>
      <c r="P39" s="6" t="n">
        <v>268</v>
      </c>
      <c r="Q39" s="7" t="n">
        <f aca="false">SUM(N39:P39)</f>
        <v>268</v>
      </c>
    </row>
    <row r="40" customFormat="false" ht="12.75" hidden="false" customHeight="false" outlineLevel="0" collapsed="false">
      <c r="A40" s="1" t="s">
        <v>9</v>
      </c>
      <c r="B40" s="2" t="n">
        <v>122</v>
      </c>
      <c r="C40" s="2" t="n">
        <v>97</v>
      </c>
      <c r="D40" s="2" t="n">
        <v>120</v>
      </c>
      <c r="E40" s="3" t="n">
        <f aca="false">SUM(B40:D40)</f>
        <v>339</v>
      </c>
      <c r="H40" s="6" t="n">
        <v>117</v>
      </c>
      <c r="I40" s="6" t="n">
        <v>88</v>
      </c>
      <c r="J40" s="6" t="n">
        <v>109</v>
      </c>
      <c r="K40" s="7" t="n">
        <f aca="false">SUM(H40:J40)</f>
        <v>314</v>
      </c>
      <c r="P40" s="6" t="n">
        <v>340</v>
      </c>
      <c r="Q40" s="7" t="n">
        <f aca="false">SUM(N40:P40)</f>
        <v>340</v>
      </c>
    </row>
    <row r="41" customFormat="false" ht="12.75" hidden="false" customHeight="false" outlineLevel="0" collapsed="false">
      <c r="A41" s="1" t="s">
        <v>10</v>
      </c>
      <c r="B41" s="2" t="n">
        <v>66</v>
      </c>
      <c r="C41" s="2" t="n">
        <v>86</v>
      </c>
      <c r="D41" s="2" t="n">
        <v>82</v>
      </c>
      <c r="E41" s="3" t="n">
        <f aca="false">SUM(B41:D41)</f>
        <v>234</v>
      </c>
      <c r="H41" s="6" t="n">
        <v>60</v>
      </c>
      <c r="I41" s="6" t="n">
        <v>81</v>
      </c>
      <c r="J41" s="6" t="n">
        <v>78</v>
      </c>
      <c r="K41" s="7" t="n">
        <f aca="false">SUM(H41:J41)</f>
        <v>219</v>
      </c>
      <c r="N41" s="6" t="n">
        <v>69</v>
      </c>
      <c r="O41" s="6" t="n">
        <v>90</v>
      </c>
      <c r="P41" s="6" t="n">
        <v>83</v>
      </c>
      <c r="Q41" s="7" t="n">
        <f aca="false">SUM(N41:P41)</f>
        <v>242</v>
      </c>
    </row>
    <row r="42" customFormat="false" ht="12.75" hidden="false" customHeight="false" outlineLevel="0" collapsed="false">
      <c r="A42" s="1" t="s">
        <v>11</v>
      </c>
      <c r="B42" s="2" t="n">
        <v>26</v>
      </c>
      <c r="C42" s="2" t="n">
        <v>74</v>
      </c>
      <c r="D42" s="2" t="n">
        <v>33</v>
      </c>
      <c r="E42" s="3" t="n">
        <f aca="false">SUM(B42:D42)</f>
        <v>133</v>
      </c>
      <c r="H42" s="6" t="n">
        <v>17</v>
      </c>
      <c r="I42" s="6" t="n">
        <v>67</v>
      </c>
      <c r="J42" s="6" t="n">
        <v>27</v>
      </c>
      <c r="K42" s="7" t="n">
        <f aca="false">SUM(H42:J42)</f>
        <v>111</v>
      </c>
      <c r="N42" s="6" t="n">
        <v>32</v>
      </c>
      <c r="O42" s="6" t="n">
        <v>77</v>
      </c>
      <c r="P42" s="6" t="n">
        <v>35</v>
      </c>
      <c r="Q42" s="7" t="n">
        <f aca="false">SUM(N42:P42)</f>
        <v>144</v>
      </c>
    </row>
    <row r="43" customFormat="false" ht="12.75" hidden="false" customHeight="false" outlineLevel="0" collapsed="false">
      <c r="A43" s="1" t="s">
        <v>12</v>
      </c>
      <c r="B43" s="2" t="n">
        <v>36</v>
      </c>
      <c r="C43" s="2" t="n">
        <v>34</v>
      </c>
      <c r="D43" s="2" t="n">
        <v>10</v>
      </c>
      <c r="E43" s="3" t="n">
        <f aca="false">SUM(B43:D43)</f>
        <v>80</v>
      </c>
      <c r="H43" s="6" t="n">
        <v>33</v>
      </c>
      <c r="I43" s="6" t="n">
        <v>30</v>
      </c>
      <c r="J43" s="6" t="n">
        <v>11</v>
      </c>
      <c r="K43" s="7" t="n">
        <f aca="false">SUM(H43:J43)</f>
        <v>74</v>
      </c>
      <c r="N43" s="6" t="n">
        <v>43</v>
      </c>
      <c r="O43" s="6" t="n">
        <v>38</v>
      </c>
      <c r="P43" s="6" t="n">
        <v>15</v>
      </c>
      <c r="Q43" s="7" t="n">
        <f aca="false">SUM(N43:P43)</f>
        <v>96</v>
      </c>
    </row>
    <row r="44" customFormat="false" ht="12.75" hidden="false" customHeight="false" outlineLevel="0" collapsed="false">
      <c r="A44" s="1" t="s">
        <v>13</v>
      </c>
      <c r="B44" s="2" t="n">
        <v>0</v>
      </c>
      <c r="C44" s="2" t="n">
        <v>0</v>
      </c>
      <c r="D44" s="2" t="n">
        <v>0</v>
      </c>
      <c r="E44" s="3" t="n">
        <f aca="false">SUM(B44:D44)</f>
        <v>0</v>
      </c>
      <c r="H44" s="6" t="n">
        <v>0</v>
      </c>
      <c r="I44" s="6" t="n">
        <v>0</v>
      </c>
      <c r="J44" s="6" t="n">
        <v>0</v>
      </c>
      <c r="K44" s="7" t="n">
        <f aca="false">SUM(H44:J44)</f>
        <v>0</v>
      </c>
      <c r="Q44" s="7" t="n">
        <f aca="false">SUM(N44:P44)</f>
        <v>0</v>
      </c>
    </row>
    <row r="45" customFormat="false" ht="12.75" hidden="false" customHeight="false" outlineLevel="0" collapsed="false">
      <c r="A45" s="1" t="s">
        <v>14</v>
      </c>
      <c r="B45" s="2" t="n">
        <v>0</v>
      </c>
      <c r="C45" s="2" t="n">
        <v>0</v>
      </c>
      <c r="D45" s="2" t="n">
        <v>0</v>
      </c>
      <c r="E45" s="3" t="n">
        <f aca="false">SUM(B45:D45)</f>
        <v>0</v>
      </c>
      <c r="H45" s="6" t="n">
        <v>0</v>
      </c>
      <c r="I45" s="6" t="n">
        <v>0</v>
      </c>
      <c r="J45" s="6" t="n">
        <v>0</v>
      </c>
      <c r="K45" s="7" t="n">
        <f aca="false">SUM(H45:J45)</f>
        <v>0</v>
      </c>
      <c r="Q45" s="7" t="n">
        <f aca="false">SUM(N45:P45)</f>
        <v>0</v>
      </c>
    </row>
    <row r="46" customFormat="false" ht="12.75" hidden="false" customHeight="false" outlineLevel="0" collapsed="false">
      <c r="A46" s="1" t="s">
        <v>15</v>
      </c>
      <c r="B46" s="2" t="n">
        <v>19</v>
      </c>
      <c r="C46" s="2" t="n">
        <v>30</v>
      </c>
      <c r="D46" s="2" t="n">
        <v>51</v>
      </c>
      <c r="E46" s="3" t="n">
        <f aca="false">SUM(B46:D46)</f>
        <v>100</v>
      </c>
      <c r="H46" s="6" t="n">
        <v>17</v>
      </c>
      <c r="I46" s="6" t="n">
        <v>24</v>
      </c>
      <c r="J46" s="6" t="n">
        <v>43</v>
      </c>
      <c r="K46" s="7" t="n">
        <f aca="false">SUM(H46:J46)</f>
        <v>84</v>
      </c>
      <c r="N46" s="6" t="n">
        <v>19</v>
      </c>
      <c r="O46" s="6" t="n">
        <v>31</v>
      </c>
      <c r="P46" s="6" t="n">
        <v>52</v>
      </c>
      <c r="Q46" s="7" t="n">
        <f aca="false">SUM(N46:P46)</f>
        <v>102</v>
      </c>
    </row>
    <row r="47" customFormat="false" ht="12.75" hidden="false" customHeight="false" outlineLevel="0" collapsed="false">
      <c r="A47" s="1" t="s">
        <v>16</v>
      </c>
      <c r="B47" s="2" t="n">
        <v>21</v>
      </c>
      <c r="C47" s="2" t="n">
        <v>31</v>
      </c>
      <c r="D47" s="2" t="n">
        <v>61</v>
      </c>
      <c r="E47" s="3" t="n">
        <f aca="false">SUM(B47:D47)</f>
        <v>113</v>
      </c>
      <c r="H47" s="6" t="n">
        <v>17</v>
      </c>
      <c r="I47" s="6" t="n">
        <v>23</v>
      </c>
      <c r="J47" s="6" t="n">
        <v>53</v>
      </c>
      <c r="K47" s="7" t="n">
        <f aca="false">SUM(H47:J47)</f>
        <v>93</v>
      </c>
      <c r="N47" s="6" t="n">
        <v>22</v>
      </c>
      <c r="O47" s="6" t="n">
        <v>32</v>
      </c>
      <c r="P47" s="6" t="n">
        <v>61</v>
      </c>
      <c r="Q47" s="7" t="n">
        <f aca="false">SUM(N47:P47)</f>
        <v>115</v>
      </c>
    </row>
    <row r="48" customFormat="false" ht="12.75" hidden="false" customHeight="false" outlineLevel="0" collapsed="false">
      <c r="A48" s="1" t="s">
        <v>17</v>
      </c>
      <c r="B48" s="2" t="n">
        <v>117</v>
      </c>
      <c r="C48" s="2" t="n">
        <v>90</v>
      </c>
      <c r="D48" s="2" t="n">
        <v>105</v>
      </c>
      <c r="E48" s="3" t="n">
        <f aca="false">SUM(B48:D48)</f>
        <v>312</v>
      </c>
      <c r="H48" s="6" t="n">
        <v>102</v>
      </c>
      <c r="I48" s="6" t="n">
        <v>83</v>
      </c>
      <c r="J48" s="6" t="n">
        <v>100</v>
      </c>
      <c r="K48" s="7" t="n">
        <f aca="false">SUM(H48:J48)</f>
        <v>285</v>
      </c>
      <c r="P48" s="6" t="n">
        <v>310</v>
      </c>
      <c r="Q48" s="7" t="n">
        <f aca="false">SUM(N48:P48)</f>
        <v>310</v>
      </c>
    </row>
    <row r="49" customFormat="false" ht="12.75" hidden="false" customHeight="false" outlineLevel="0" collapsed="false">
      <c r="A49" s="1" t="s">
        <v>18</v>
      </c>
      <c r="B49" s="2" t="n">
        <v>150</v>
      </c>
      <c r="C49" s="2" t="n">
        <v>153</v>
      </c>
      <c r="D49" s="2" t="n">
        <v>152</v>
      </c>
      <c r="E49" s="3" t="n">
        <f aca="false">SUM(B49:D49)</f>
        <v>455</v>
      </c>
      <c r="H49" s="6" t="n">
        <v>142</v>
      </c>
      <c r="I49" s="6" t="n">
        <v>145</v>
      </c>
      <c r="J49" s="6" t="n">
        <v>147</v>
      </c>
      <c r="K49" s="7" t="n">
        <f aca="false">SUM(H49:J49)</f>
        <v>434</v>
      </c>
      <c r="P49" s="6" t="n">
        <v>458</v>
      </c>
      <c r="Q49" s="7" t="n">
        <f aca="false">SUM(N49:P49)</f>
        <v>458</v>
      </c>
    </row>
    <row r="50" s="41" customFormat="true" ht="12.75" hidden="false" customHeight="false" outlineLevel="0" collapsed="false">
      <c r="A50" s="23" t="s">
        <v>26</v>
      </c>
      <c r="B50" s="35"/>
      <c r="C50" s="35"/>
      <c r="D50" s="35"/>
      <c r="E50" s="25" t="n">
        <f aca="false">E38+E39+E40+E41+B42+C42+E47+E48+E49</f>
        <v>2217</v>
      </c>
      <c r="F50" s="36" t="n">
        <f aca="false">(E50-E33)/E33</f>
        <v>0.0689488910318226</v>
      </c>
      <c r="G50" s="37"/>
      <c r="H50" s="38"/>
      <c r="I50" s="38"/>
      <c r="J50" s="38"/>
      <c r="K50" s="25" t="n">
        <f aca="false">K38+K39+K40+K41+H42+I42+K47+K48+K49</f>
        <v>2065</v>
      </c>
      <c r="L50" s="36" t="n">
        <f aca="false">(K50-K33)/K33</f>
        <v>0.0760812923397603</v>
      </c>
      <c r="M50" s="37"/>
      <c r="N50" s="39"/>
      <c r="O50" s="39"/>
      <c r="P50" s="39"/>
      <c r="Q50" s="25" t="n">
        <f aca="false">Q38+Q39+Q40+Q41+N42+O42+Q47+Q48+Q49</f>
        <v>2232</v>
      </c>
      <c r="R50" s="36" t="n">
        <f aca="false">(Q50-Q33)/Q33</f>
        <v>0.0767004341534009</v>
      </c>
    </row>
    <row r="51" s="50" customFormat="true" ht="12.75" hidden="false" customHeight="false" outlineLevel="0" collapsed="false">
      <c r="A51" s="42" t="s">
        <v>27</v>
      </c>
      <c r="B51" s="43"/>
      <c r="C51" s="43"/>
      <c r="D51" s="43"/>
      <c r="E51" s="44" t="n">
        <f aca="false">E30+E31+E32+E38+E39+E40+E41+B42+C42</f>
        <v>2086</v>
      </c>
      <c r="F51" s="51" t="n">
        <f aca="false">(E51-E34)/E34</f>
        <v>-0.11347216319592</v>
      </c>
      <c r="G51" s="46"/>
      <c r="H51" s="47"/>
      <c r="I51" s="47"/>
      <c r="J51" s="47"/>
      <c r="K51" s="44" t="n">
        <f aca="false">K30+K31+K32+K38+K39+K40+K41+H42+I42</f>
        <v>1944</v>
      </c>
      <c r="L51" s="51" t="n">
        <f aca="false">(K51-K34)/K34</f>
        <v>-0.112328767123288</v>
      </c>
      <c r="M51" s="46"/>
      <c r="N51" s="49"/>
      <c r="O51" s="49"/>
      <c r="P51" s="49"/>
      <c r="Q51" s="44" t="n">
        <f aca="false">Q30+Q31+Q32+Q38+Q39+Q40+Q41+N42+O42</f>
        <v>2091</v>
      </c>
      <c r="R51" s="51"/>
    </row>
    <row r="52" customFormat="false" ht="12.75" hidden="false" customHeight="false" outlineLevel="0" collapsed="false">
      <c r="A52" s="32" t="s">
        <v>20</v>
      </c>
    </row>
    <row r="53" customFormat="false" ht="12.75" hidden="false" customHeight="false" outlineLevel="0" collapsed="false">
      <c r="G53" s="19"/>
      <c r="M53" s="19"/>
    </row>
    <row r="54" customFormat="false" ht="12.75" hidden="false" customHeight="false" outlineLevel="0" collapsed="false">
      <c r="A54" s="9" t="s">
        <v>28</v>
      </c>
      <c r="K54" s="7" t="s">
        <v>21</v>
      </c>
    </row>
    <row r="55" customFormat="false" ht="12.75" hidden="false" customHeight="false" outlineLevel="0" collapsed="false">
      <c r="A55" s="1" t="s">
        <v>7</v>
      </c>
      <c r="B55" s="2" t="n">
        <v>117</v>
      </c>
      <c r="C55" s="2" t="n">
        <v>126</v>
      </c>
      <c r="D55" s="2" t="n">
        <v>186</v>
      </c>
      <c r="E55" s="3" t="n">
        <f aca="false">SUM(B55:D55)</f>
        <v>429</v>
      </c>
      <c r="H55" s="6" t="n">
        <v>113</v>
      </c>
      <c r="I55" s="6" t="n">
        <v>122</v>
      </c>
      <c r="J55" s="6" t="n">
        <v>180</v>
      </c>
      <c r="K55" s="7" t="n">
        <f aca="false">SUM(H55:J55)</f>
        <v>415</v>
      </c>
      <c r="P55" s="6" t="n">
        <v>435</v>
      </c>
      <c r="Q55" s="7" t="n">
        <f aca="false">SUM(P55)</f>
        <v>435</v>
      </c>
    </row>
    <row r="56" customFormat="false" ht="12.75" hidden="false" customHeight="false" outlineLevel="0" collapsed="false">
      <c r="A56" s="1" t="s">
        <v>8</v>
      </c>
      <c r="B56" s="2" t="n">
        <v>166</v>
      </c>
      <c r="C56" s="2" t="n">
        <v>145</v>
      </c>
      <c r="D56" s="2" t="n">
        <v>128</v>
      </c>
      <c r="E56" s="3" t="n">
        <f aca="false">SUM(B56:D56)</f>
        <v>439</v>
      </c>
      <c r="H56" s="6" t="n">
        <v>160</v>
      </c>
      <c r="I56" s="6" t="n">
        <v>139</v>
      </c>
      <c r="J56" s="6" t="n">
        <v>123</v>
      </c>
      <c r="K56" s="7" t="n">
        <f aca="false">SUM(H56:J56)</f>
        <v>422</v>
      </c>
      <c r="P56" s="6" t="n">
        <v>441</v>
      </c>
      <c r="Q56" s="7" t="n">
        <f aca="false">SUM(N56:P56)</f>
        <v>441</v>
      </c>
    </row>
    <row r="57" customFormat="false" ht="12.75" hidden="false" customHeight="false" outlineLevel="0" collapsed="false">
      <c r="A57" s="1" t="s">
        <v>9</v>
      </c>
      <c r="B57" s="2" t="n">
        <v>132</v>
      </c>
      <c r="C57" s="2" t="n">
        <v>115</v>
      </c>
      <c r="D57" s="2" t="n">
        <v>106</v>
      </c>
      <c r="E57" s="3" t="n">
        <f aca="false">SUM(B57:D57)</f>
        <v>353</v>
      </c>
      <c r="H57" s="6" t="n">
        <v>127</v>
      </c>
      <c r="I57" s="6" t="n">
        <v>106</v>
      </c>
      <c r="J57" s="6" t="n">
        <v>100</v>
      </c>
      <c r="K57" s="7" t="n">
        <f aca="false">SUM(H57:J57)</f>
        <v>333</v>
      </c>
      <c r="P57" s="6" t="n">
        <v>362</v>
      </c>
      <c r="Q57" s="7" t="n">
        <f aca="false">SUM(N57:P57)</f>
        <v>362</v>
      </c>
    </row>
    <row r="58" customFormat="false" ht="12.75" hidden="false" customHeight="false" outlineLevel="0" collapsed="false">
      <c r="A58" s="1" t="s">
        <v>10</v>
      </c>
      <c r="B58" s="2" t="n">
        <v>109</v>
      </c>
      <c r="C58" s="2" t="n">
        <v>67</v>
      </c>
      <c r="D58" s="2" t="n">
        <v>45</v>
      </c>
      <c r="E58" s="3" t="n">
        <f aca="false">SUM(B58:D58)</f>
        <v>221</v>
      </c>
      <c r="H58" s="6" t="n">
        <v>103</v>
      </c>
      <c r="I58" s="6" t="n">
        <v>55</v>
      </c>
      <c r="J58" s="6" t="n">
        <v>41</v>
      </c>
      <c r="K58" s="7" t="n">
        <f aca="false">SUM(H58:J58)</f>
        <v>199</v>
      </c>
      <c r="N58" s="6" t="n">
        <v>115</v>
      </c>
      <c r="O58" s="6" t="n">
        <v>70</v>
      </c>
      <c r="P58" s="6" t="n">
        <v>50</v>
      </c>
      <c r="Q58" s="7" t="n">
        <f aca="false">SUM(N58:P58)</f>
        <v>235</v>
      </c>
    </row>
    <row r="59" customFormat="false" ht="12.75" hidden="false" customHeight="false" outlineLevel="0" collapsed="false">
      <c r="A59" s="1" t="s">
        <v>11</v>
      </c>
      <c r="B59" s="2" t="n">
        <v>74</v>
      </c>
      <c r="C59" s="2" t="n">
        <v>69</v>
      </c>
      <c r="D59" s="2" t="n">
        <v>43</v>
      </c>
      <c r="E59" s="3" t="n">
        <f aca="false">SUM(B59:D59)</f>
        <v>186</v>
      </c>
      <c r="H59" s="6" t="n">
        <v>70</v>
      </c>
      <c r="I59" s="6" t="n">
        <v>67</v>
      </c>
      <c r="J59" s="6" t="n">
        <v>39</v>
      </c>
      <c r="K59" s="7" t="n">
        <f aca="false">SUM(H59:J59)</f>
        <v>176</v>
      </c>
      <c r="N59" s="6" t="n">
        <v>80</v>
      </c>
      <c r="O59" s="6" t="n">
        <v>75</v>
      </c>
      <c r="P59" s="6" t="n">
        <v>43</v>
      </c>
      <c r="Q59" s="7" t="n">
        <f aca="false">SUM(N59:P59)</f>
        <v>198</v>
      </c>
    </row>
    <row r="60" customFormat="false" ht="12.75" hidden="false" customHeight="false" outlineLevel="0" collapsed="false">
      <c r="A60" s="1" t="s">
        <v>12</v>
      </c>
      <c r="B60" s="2" t="n">
        <v>13</v>
      </c>
      <c r="C60" s="2" t="n">
        <v>14</v>
      </c>
      <c r="D60" s="2" t="n">
        <v>26</v>
      </c>
      <c r="E60" s="3" t="n">
        <f aca="false">SUM(B60:D60)</f>
        <v>53</v>
      </c>
      <c r="H60" s="6" t="n">
        <v>9</v>
      </c>
      <c r="I60" s="6" t="n">
        <v>11</v>
      </c>
      <c r="J60" s="6" t="n">
        <v>25</v>
      </c>
      <c r="K60" s="7" t="n">
        <f aca="false">SUM(H60:J60)</f>
        <v>45</v>
      </c>
      <c r="N60" s="6" t="n">
        <v>15</v>
      </c>
      <c r="O60" s="6" t="n">
        <v>18</v>
      </c>
      <c r="P60" s="6" t="n">
        <v>31</v>
      </c>
      <c r="Q60" s="7" t="n">
        <f aca="false">SUM(N60:P60)</f>
        <v>64</v>
      </c>
    </row>
    <row r="61" customFormat="false" ht="12.75" hidden="false" customHeight="false" outlineLevel="0" collapsed="false">
      <c r="A61" s="1" t="s">
        <v>13</v>
      </c>
      <c r="B61" s="2" t="n">
        <v>0</v>
      </c>
      <c r="C61" s="2" t="n">
        <v>0</v>
      </c>
      <c r="D61" s="2" t="n">
        <v>0</v>
      </c>
      <c r="E61" s="3" t="n">
        <f aca="false">SUM(B61:D61)</f>
        <v>0</v>
      </c>
      <c r="H61" s="6" t="n">
        <v>0</v>
      </c>
      <c r="I61" s="6" t="n">
        <v>0</v>
      </c>
      <c r="J61" s="6" t="n">
        <v>0</v>
      </c>
      <c r="K61" s="7" t="n">
        <f aca="false">SUM(H61:J61)</f>
        <v>0</v>
      </c>
      <c r="Q61" s="7" t="n">
        <f aca="false">SUM(N61:P61)</f>
        <v>0</v>
      </c>
    </row>
    <row r="62" customFormat="false" ht="12.75" hidden="false" customHeight="false" outlineLevel="0" collapsed="false">
      <c r="A62" s="1" t="s">
        <v>14</v>
      </c>
      <c r="B62" s="2" t="n">
        <v>0</v>
      </c>
      <c r="C62" s="2" t="n">
        <v>0</v>
      </c>
      <c r="D62" s="2" t="n">
        <v>0</v>
      </c>
      <c r="E62" s="3" t="n">
        <f aca="false">SUM(B62:D62)</f>
        <v>0</v>
      </c>
      <c r="H62" s="6" t="n">
        <v>0</v>
      </c>
      <c r="I62" s="6" t="n">
        <v>0</v>
      </c>
      <c r="J62" s="6" t="n">
        <v>0</v>
      </c>
      <c r="K62" s="7" t="n">
        <f aca="false">SUM(H62:J62)</f>
        <v>0</v>
      </c>
      <c r="Q62" s="7" t="n">
        <f aca="false">SUM(N62:P62)</f>
        <v>0</v>
      </c>
    </row>
    <row r="63" customFormat="false" ht="12.75" hidden="false" customHeight="false" outlineLevel="0" collapsed="false">
      <c r="A63" s="1" t="s">
        <v>15</v>
      </c>
      <c r="B63" s="2" t="n">
        <v>29</v>
      </c>
      <c r="C63" s="2" t="n">
        <v>51</v>
      </c>
      <c r="D63" s="2" t="n">
        <v>44</v>
      </c>
      <c r="E63" s="3" t="n">
        <f aca="false">SUM(B63:D63)</f>
        <v>124</v>
      </c>
      <c r="H63" s="6" t="n">
        <v>23</v>
      </c>
      <c r="I63" s="6" t="n">
        <v>41</v>
      </c>
      <c r="J63" s="6" t="n">
        <v>36</v>
      </c>
      <c r="K63" s="7" t="n">
        <f aca="false">SUM(H63:J63)</f>
        <v>100</v>
      </c>
      <c r="N63" s="6" t="n">
        <v>33</v>
      </c>
      <c r="O63" s="6" t="n">
        <v>51</v>
      </c>
      <c r="P63" s="6" t="n">
        <v>41</v>
      </c>
      <c r="Q63" s="7" t="n">
        <f aca="false">SUM(N63:P63)</f>
        <v>125</v>
      </c>
    </row>
    <row r="64" customFormat="false" ht="12.75" hidden="false" customHeight="false" outlineLevel="0" collapsed="false">
      <c r="A64" s="1" t="s">
        <v>16</v>
      </c>
      <c r="B64" s="2" t="n">
        <v>64</v>
      </c>
      <c r="C64" s="2" t="n">
        <v>57</v>
      </c>
      <c r="D64" s="2" t="n">
        <v>67</v>
      </c>
      <c r="E64" s="3" t="n">
        <f aca="false">SUM(B64:D64)</f>
        <v>188</v>
      </c>
      <c r="H64" s="6" t="n">
        <v>53</v>
      </c>
      <c r="I64" s="6" t="n">
        <v>53</v>
      </c>
      <c r="J64" s="6" t="n">
        <v>61</v>
      </c>
      <c r="K64" s="7" t="n">
        <f aca="false">SUM(H64:J64)</f>
        <v>167</v>
      </c>
      <c r="N64" s="6" t="n">
        <v>63</v>
      </c>
      <c r="O64" s="6" t="n">
        <v>58</v>
      </c>
      <c r="P64" s="6" t="n">
        <v>68</v>
      </c>
      <c r="Q64" s="7" t="n">
        <f aca="false">SUM(N64:P64)</f>
        <v>189</v>
      </c>
    </row>
    <row r="65" customFormat="false" ht="12.75" hidden="false" customHeight="false" outlineLevel="0" collapsed="false">
      <c r="A65" s="1" t="s">
        <v>17</v>
      </c>
      <c r="B65" s="2" t="n">
        <v>70</v>
      </c>
      <c r="C65" s="2" t="n">
        <v>127</v>
      </c>
      <c r="D65" s="2" t="n">
        <v>135</v>
      </c>
      <c r="E65" s="3" t="n">
        <f aca="false">SUM(B65:D65)</f>
        <v>332</v>
      </c>
      <c r="H65" s="6" t="n">
        <v>67</v>
      </c>
      <c r="I65" s="6" t="n">
        <v>121</v>
      </c>
      <c r="J65" s="6" t="n">
        <v>130</v>
      </c>
      <c r="K65" s="7" t="n">
        <f aca="false">SUM(H65:J65)</f>
        <v>318</v>
      </c>
      <c r="P65" s="6" t="n">
        <v>331</v>
      </c>
      <c r="Q65" s="7" t="n">
        <f aca="false">SUM(N65:P65)</f>
        <v>331</v>
      </c>
    </row>
    <row r="66" customFormat="false" ht="12.75" hidden="false" customHeight="false" outlineLevel="0" collapsed="false">
      <c r="A66" s="1" t="s">
        <v>18</v>
      </c>
      <c r="B66" s="2" t="n">
        <v>132</v>
      </c>
      <c r="C66" s="2" t="n">
        <v>136</v>
      </c>
      <c r="D66" s="2" t="n">
        <v>219</v>
      </c>
      <c r="E66" s="3" t="n">
        <f aca="false">SUM(B66:D66)</f>
        <v>487</v>
      </c>
      <c r="H66" s="6" t="n">
        <v>124</v>
      </c>
      <c r="I66" s="6" t="n">
        <v>131</v>
      </c>
      <c r="J66" s="6" t="n">
        <v>211</v>
      </c>
      <c r="K66" s="7" t="n">
        <f aca="false">SUM(H66:J66)</f>
        <v>466</v>
      </c>
      <c r="P66" s="6" t="n">
        <v>485</v>
      </c>
      <c r="Q66" s="7" t="n">
        <f aca="false">SUM(N66:P66)</f>
        <v>485</v>
      </c>
    </row>
    <row r="67" s="41" customFormat="true" ht="12.75" hidden="false" customHeight="false" outlineLevel="0" collapsed="false">
      <c r="A67" s="23" t="s">
        <v>29</v>
      </c>
      <c r="B67" s="35"/>
      <c r="C67" s="35"/>
      <c r="D67" s="35"/>
      <c r="E67" s="25" t="n">
        <f aca="false">E55+E56+E57+E58+B59+C59+E64+E65+E66</f>
        <v>2592</v>
      </c>
      <c r="F67" s="36" t="n">
        <f aca="false">(E67-E50)/E50</f>
        <v>0.16914749661705</v>
      </c>
      <c r="G67" s="37"/>
      <c r="H67" s="38"/>
      <c r="I67" s="38"/>
      <c r="J67" s="38"/>
      <c r="K67" s="25" t="n">
        <f aca="false">K55+K56+K57+K58+H59+I59+K64+K65+K66</f>
        <v>2457</v>
      </c>
      <c r="L67" s="36" t="n">
        <f aca="false">(K67-K50)/K50</f>
        <v>0.189830508474576</v>
      </c>
      <c r="M67" s="37"/>
      <c r="N67" s="39"/>
      <c r="O67" s="39"/>
      <c r="P67" s="39"/>
      <c r="Q67" s="25" t="n">
        <f aca="false">Q55+Q56+Q57+Q58+N59+O59+Q64+Q65+Q66</f>
        <v>2633</v>
      </c>
      <c r="R67" s="36" t="n">
        <f aca="false">(Q67-Q50)/Q50</f>
        <v>0.179659498207885</v>
      </c>
    </row>
    <row r="68" s="50" customFormat="true" ht="12.75" hidden="false" customHeight="false" outlineLevel="0" collapsed="false">
      <c r="A68" s="42" t="s">
        <v>30</v>
      </c>
      <c r="B68" s="43"/>
      <c r="C68" s="43"/>
      <c r="D68" s="43"/>
      <c r="E68" s="44" t="n">
        <f aca="false">E47+E48+E49+E55+E56+E57+E58+B59+C59</f>
        <v>2465</v>
      </c>
      <c r="F68" s="51" t="n">
        <f aca="false">(E68-E51)/E51</f>
        <v>0.181687440076702</v>
      </c>
      <c r="G68" s="46"/>
      <c r="H68" s="47"/>
      <c r="I68" s="47"/>
      <c r="J68" s="47"/>
      <c r="K68" s="44" t="n">
        <f aca="false">K47+K48+K49+K55+K56+K57+K58+H59+I59</f>
        <v>2318</v>
      </c>
      <c r="L68" s="51" t="n">
        <f aca="false">(K68-K51)/K51</f>
        <v>0.19238683127572</v>
      </c>
      <c r="M68" s="46"/>
      <c r="N68" s="49"/>
      <c r="O68" s="49"/>
      <c r="P68" s="49"/>
      <c r="Q68" s="44" t="n">
        <f aca="false">Q47+Q48+Q49+Q55+Q56+Q57+Q58+N59+O59</f>
        <v>2511</v>
      </c>
      <c r="R68" s="51" t="n">
        <f aca="false">(Q68-Q51)/Q51</f>
        <v>0.200860832137733</v>
      </c>
    </row>
    <row r="69" customFormat="false" ht="12.75" hidden="false" customHeight="false" outlineLevel="0" collapsed="false">
      <c r="A69" s="32" t="s">
        <v>20</v>
      </c>
    </row>
    <row r="70" customFormat="false" ht="12.75" hidden="false" customHeight="false" outlineLevel="0" collapsed="false">
      <c r="G70" s="27"/>
      <c r="M70" s="27"/>
    </row>
    <row r="71" customFormat="false" ht="12.75" hidden="false" customHeight="false" outlineLevel="0" collapsed="false">
      <c r="A71" s="9" t="s">
        <v>31</v>
      </c>
      <c r="N71" s="7"/>
      <c r="O71" s="7"/>
      <c r="P71" s="7"/>
    </row>
    <row r="72" customFormat="false" ht="12.75" hidden="false" customHeight="false" outlineLevel="0" collapsed="false">
      <c r="A72" s="1" t="s">
        <v>7</v>
      </c>
      <c r="B72" s="2" t="n">
        <v>220</v>
      </c>
      <c r="C72" s="2" t="n">
        <v>155</v>
      </c>
      <c r="D72" s="2" t="n">
        <v>163</v>
      </c>
      <c r="E72" s="3" t="n">
        <f aca="false">SUM(B72:D72)</f>
        <v>538</v>
      </c>
      <c r="G72" s="19"/>
      <c r="H72" s="6" t="n">
        <v>214</v>
      </c>
      <c r="I72" s="6" t="n">
        <v>148</v>
      </c>
      <c r="J72" s="6" t="n">
        <v>154</v>
      </c>
      <c r="K72" s="7" t="n">
        <f aca="false">SUM(H72:J72)</f>
        <v>516</v>
      </c>
      <c r="M72" s="19"/>
      <c r="P72" s="6" t="n">
        <v>544</v>
      </c>
      <c r="Q72" s="7" t="n">
        <f aca="false">SUM(P72)</f>
        <v>544</v>
      </c>
    </row>
    <row r="73" customFormat="false" ht="12.75" hidden="false" customHeight="false" outlineLevel="0" collapsed="false">
      <c r="A73" s="1" t="s">
        <v>8</v>
      </c>
      <c r="B73" s="2" t="n">
        <v>135</v>
      </c>
      <c r="C73" s="2" t="n">
        <v>103</v>
      </c>
      <c r="D73" s="2" t="n">
        <v>63</v>
      </c>
      <c r="E73" s="3" t="n">
        <f aca="false">SUM(B73:D73)</f>
        <v>301</v>
      </c>
      <c r="H73" s="6" t="n">
        <v>125</v>
      </c>
      <c r="I73" s="6" t="n">
        <v>98</v>
      </c>
      <c r="J73" s="6" t="n">
        <v>57</v>
      </c>
      <c r="K73" s="7" t="n">
        <f aca="false">SUM(H73:J73)</f>
        <v>280</v>
      </c>
      <c r="P73" s="6" t="n">
        <v>289</v>
      </c>
      <c r="Q73" s="7" t="n">
        <f aca="false">SUM(N73:P73)</f>
        <v>289</v>
      </c>
    </row>
    <row r="74" customFormat="false" ht="12.75" hidden="false" customHeight="false" outlineLevel="0" collapsed="false">
      <c r="A74" s="1" t="s">
        <v>9</v>
      </c>
      <c r="B74" s="2" t="n">
        <v>76</v>
      </c>
      <c r="C74" s="2" t="n">
        <v>77</v>
      </c>
      <c r="D74" s="2" t="n">
        <v>96</v>
      </c>
      <c r="E74" s="3" t="n">
        <f aca="false">SUM(B74:D74)</f>
        <v>249</v>
      </c>
      <c r="H74" s="6" t="n">
        <v>65</v>
      </c>
      <c r="I74" s="6" t="n">
        <v>66</v>
      </c>
      <c r="J74" s="6" t="n">
        <v>86</v>
      </c>
      <c r="K74" s="7" t="n">
        <f aca="false">SUM(H74:J74)</f>
        <v>217</v>
      </c>
      <c r="P74" s="6" t="n">
        <v>252</v>
      </c>
      <c r="Q74" s="7" t="n">
        <f aca="false">SUM(N74:P74)</f>
        <v>252</v>
      </c>
    </row>
    <row r="75" customFormat="false" ht="12.75" hidden="false" customHeight="false" outlineLevel="0" collapsed="false">
      <c r="A75" s="1" t="s">
        <v>10</v>
      </c>
      <c r="B75" s="2" t="n">
        <v>71</v>
      </c>
      <c r="C75" s="2" t="n">
        <v>95</v>
      </c>
      <c r="D75" s="2" t="n">
        <v>73</v>
      </c>
      <c r="E75" s="3" t="n">
        <f aca="false">SUM(B75:D75)</f>
        <v>239</v>
      </c>
      <c r="H75" s="6" t="n">
        <v>57</v>
      </c>
      <c r="I75" s="6" t="n">
        <v>83</v>
      </c>
      <c r="J75" s="6" t="n">
        <v>64</v>
      </c>
      <c r="K75" s="7" t="n">
        <f aca="false">SUM(H75:J75)</f>
        <v>204</v>
      </c>
      <c r="N75" s="6" t="n">
        <v>74</v>
      </c>
      <c r="O75" s="6" t="n">
        <v>97</v>
      </c>
      <c r="P75" s="6" t="n">
        <v>74</v>
      </c>
      <c r="Q75" s="7" t="n">
        <f aca="false">SUM(N75:P75)</f>
        <v>245</v>
      </c>
    </row>
    <row r="76" customFormat="false" ht="12.75" hidden="false" customHeight="false" outlineLevel="0" collapsed="false">
      <c r="A76" s="1" t="s">
        <v>11</v>
      </c>
      <c r="B76" s="2" t="n">
        <v>60</v>
      </c>
      <c r="C76" s="2" t="n">
        <v>26</v>
      </c>
      <c r="D76" s="2" t="n">
        <v>39</v>
      </c>
      <c r="E76" s="3" t="n">
        <f aca="false">SUM(B76:D76)</f>
        <v>125</v>
      </c>
      <c r="H76" s="6" t="n">
        <v>56</v>
      </c>
      <c r="I76" s="6" t="n">
        <v>24</v>
      </c>
      <c r="J76" s="6" t="n">
        <v>33</v>
      </c>
      <c r="K76" s="7" t="n">
        <f aca="false">SUM(H76:J76)</f>
        <v>113</v>
      </c>
      <c r="N76" s="6" t="n">
        <v>60</v>
      </c>
      <c r="O76" s="6" t="n">
        <v>30</v>
      </c>
      <c r="P76" s="6" t="n">
        <v>42</v>
      </c>
      <c r="Q76" s="7" t="n">
        <f aca="false">SUM(N76:P76)</f>
        <v>132</v>
      </c>
    </row>
    <row r="77" customFormat="false" ht="12.75" hidden="false" customHeight="false" outlineLevel="0" collapsed="false">
      <c r="A77" s="1" t="s">
        <v>12</v>
      </c>
      <c r="B77" s="2" t="n">
        <v>13</v>
      </c>
      <c r="C77" s="2" t="n">
        <v>17</v>
      </c>
      <c r="D77" s="2" t="n">
        <v>29</v>
      </c>
      <c r="E77" s="3" t="n">
        <f aca="false">SUM(B77:D77)</f>
        <v>59</v>
      </c>
      <c r="H77" s="6" t="n">
        <v>9</v>
      </c>
      <c r="I77" s="6" t="n">
        <v>14</v>
      </c>
      <c r="J77" s="6" t="n">
        <v>27</v>
      </c>
      <c r="K77" s="7" t="n">
        <f aca="false">SUM(H77:J77)</f>
        <v>50</v>
      </c>
      <c r="N77" s="6" t="n">
        <v>14</v>
      </c>
      <c r="O77" s="6" t="n">
        <v>18</v>
      </c>
      <c r="P77" s="6" t="n">
        <v>27</v>
      </c>
      <c r="Q77" s="7" t="n">
        <f aca="false">SUM(N77:P77)</f>
        <v>59</v>
      </c>
    </row>
    <row r="78" customFormat="false" ht="12.75" hidden="false" customHeight="false" outlineLevel="0" collapsed="false">
      <c r="A78" s="1" t="s">
        <v>13</v>
      </c>
      <c r="B78" s="2" t="n">
        <v>0</v>
      </c>
      <c r="C78" s="2" t="n">
        <v>0</v>
      </c>
      <c r="D78" s="2" t="n">
        <v>0</v>
      </c>
      <c r="E78" s="3" t="n">
        <f aca="false">SUM(B78:D78)</f>
        <v>0</v>
      </c>
      <c r="H78" s="6" t="n">
        <v>0</v>
      </c>
      <c r="I78" s="6" t="n">
        <v>0</v>
      </c>
      <c r="J78" s="6" t="n">
        <v>0</v>
      </c>
      <c r="K78" s="7" t="n">
        <f aca="false">SUM(H78:J78)</f>
        <v>0</v>
      </c>
      <c r="Q78" s="7" t="n">
        <f aca="false">SUM(N78:P78)</f>
        <v>0</v>
      </c>
    </row>
    <row r="79" customFormat="false" ht="12.75" hidden="false" customHeight="false" outlineLevel="0" collapsed="false">
      <c r="A79" s="1" t="s">
        <v>14</v>
      </c>
      <c r="B79" s="2" t="n">
        <v>0</v>
      </c>
      <c r="C79" s="2" t="n">
        <v>0</v>
      </c>
      <c r="D79" s="2" t="n">
        <v>0</v>
      </c>
      <c r="E79" s="3" t="n">
        <f aca="false">SUM(B79:D79)</f>
        <v>0</v>
      </c>
      <c r="H79" s="6" t="n">
        <v>0</v>
      </c>
      <c r="I79" s="6" t="n">
        <v>0</v>
      </c>
      <c r="J79" s="6" t="n">
        <v>0</v>
      </c>
      <c r="K79" s="7" t="n">
        <f aca="false">SUM(H79:J79)</f>
        <v>0</v>
      </c>
      <c r="Q79" s="7" t="n">
        <f aca="false">SUM(N79:P79)</f>
        <v>0</v>
      </c>
    </row>
    <row r="80" customFormat="false" ht="12.75" hidden="false" customHeight="false" outlineLevel="0" collapsed="false">
      <c r="A80" s="1" t="s">
        <v>15</v>
      </c>
      <c r="B80" s="2" t="n">
        <v>20</v>
      </c>
      <c r="C80" s="2" t="n">
        <v>29</v>
      </c>
      <c r="D80" s="2" t="n">
        <v>32</v>
      </c>
      <c r="E80" s="3" t="n">
        <f aca="false">SUM(B80:D80)</f>
        <v>81</v>
      </c>
      <c r="H80" s="6" t="n">
        <v>13</v>
      </c>
      <c r="I80" s="6" t="n">
        <v>18</v>
      </c>
      <c r="J80" s="6" t="n">
        <v>20</v>
      </c>
      <c r="K80" s="7" t="n">
        <f aca="false">SUM(H80:J80)</f>
        <v>51</v>
      </c>
      <c r="N80" s="6" t="n">
        <v>22</v>
      </c>
      <c r="O80" s="6" t="n">
        <v>28</v>
      </c>
      <c r="P80" s="6" t="n">
        <v>33</v>
      </c>
      <c r="Q80" s="7" t="n">
        <f aca="false">SUM(N80:P80)</f>
        <v>83</v>
      </c>
    </row>
    <row r="81" customFormat="false" ht="12.75" hidden="false" customHeight="false" outlineLevel="0" collapsed="false">
      <c r="A81" s="1" t="s">
        <v>16</v>
      </c>
      <c r="B81" s="2" t="n">
        <v>23</v>
      </c>
      <c r="C81" s="2" t="n">
        <v>54</v>
      </c>
      <c r="D81" s="2" t="n">
        <v>127</v>
      </c>
      <c r="E81" s="3" t="n">
        <f aca="false">SUM(B81:D81)</f>
        <v>204</v>
      </c>
      <c r="H81" s="6" t="n">
        <v>15</v>
      </c>
      <c r="I81" s="6" t="n">
        <v>49</v>
      </c>
      <c r="J81" s="6" t="n">
        <v>112</v>
      </c>
      <c r="K81" s="7" t="n">
        <f aca="false">SUM(H81:J81)</f>
        <v>176</v>
      </c>
      <c r="N81" s="6" t="n">
        <v>20</v>
      </c>
      <c r="O81" s="6" t="n">
        <v>54</v>
      </c>
      <c r="P81" s="6" t="n">
        <v>124</v>
      </c>
      <c r="Q81" s="7" t="n">
        <f aca="false">SUM(N81:P81)</f>
        <v>198</v>
      </c>
    </row>
    <row r="82" customFormat="false" ht="12.75" hidden="false" customHeight="false" outlineLevel="0" collapsed="false">
      <c r="A82" s="1" t="s">
        <v>17</v>
      </c>
      <c r="B82" s="2" t="n">
        <v>93</v>
      </c>
      <c r="C82" s="2" t="n">
        <v>84</v>
      </c>
      <c r="D82" s="2" t="n">
        <v>99</v>
      </c>
      <c r="E82" s="3" t="n">
        <f aca="false">SUM(B82:D82)</f>
        <v>276</v>
      </c>
      <c r="H82" s="6" t="n">
        <v>89</v>
      </c>
      <c r="I82" s="6" t="n">
        <v>80</v>
      </c>
      <c r="J82" s="6" t="n">
        <v>95</v>
      </c>
      <c r="K82" s="7" t="n">
        <f aca="false">SUM(H82:J82)</f>
        <v>264</v>
      </c>
      <c r="P82" s="6" t="n">
        <v>267</v>
      </c>
      <c r="Q82" s="7" t="n">
        <f aca="false">SUM(N82:P82)</f>
        <v>267</v>
      </c>
    </row>
    <row r="83" customFormat="false" ht="12.75" hidden="false" customHeight="false" outlineLevel="0" collapsed="false">
      <c r="A83" s="1" t="s">
        <v>18</v>
      </c>
      <c r="B83" s="2" t="n">
        <v>135</v>
      </c>
      <c r="C83" s="2" t="n">
        <v>120</v>
      </c>
      <c r="D83" s="2" t="n">
        <v>115</v>
      </c>
      <c r="E83" s="3" t="n">
        <f aca="false">SUM(B83:D83)</f>
        <v>370</v>
      </c>
      <c r="H83" s="6" t="n">
        <v>128</v>
      </c>
      <c r="I83" s="6" t="n">
        <v>114</v>
      </c>
      <c r="J83" s="6" t="n">
        <v>110</v>
      </c>
      <c r="K83" s="7" t="n">
        <f aca="false">SUM(H83:J83)</f>
        <v>352</v>
      </c>
      <c r="P83" s="6" t="n">
        <v>364</v>
      </c>
      <c r="Q83" s="7" t="n">
        <f aca="false">SUM(N83:P83)</f>
        <v>364</v>
      </c>
    </row>
    <row r="84" s="41" customFormat="true" ht="12.75" hidden="false" customHeight="false" outlineLevel="0" collapsed="false">
      <c r="A84" s="23" t="s">
        <v>32</v>
      </c>
      <c r="B84" s="35"/>
      <c r="C84" s="35"/>
      <c r="D84" s="35"/>
      <c r="E84" s="25" t="n">
        <f aca="false">E72+E73+E74+E75+B76+C76+E81+E82+E83</f>
        <v>2263</v>
      </c>
      <c r="F84" s="36" t="n">
        <f aca="false">(E84-E67)/E67</f>
        <v>-0.126929012345679</v>
      </c>
      <c r="G84" s="37"/>
      <c r="H84" s="38"/>
      <c r="I84" s="38"/>
      <c r="J84" s="38"/>
      <c r="K84" s="25" t="n">
        <f aca="false">K72+K73+K74+K75+H76+I76+K81+K82+K83</f>
        <v>2089</v>
      </c>
      <c r="L84" s="36" t="n">
        <f aca="false">(K84-K67)/K67</f>
        <v>-0.14977614977615</v>
      </c>
      <c r="M84" s="37"/>
      <c r="N84" s="39"/>
      <c r="O84" s="39"/>
      <c r="P84" s="39"/>
      <c r="Q84" s="25" t="n">
        <f aca="false">Q72+Q73+Q74+Q75+N76+O76+Q81+Q82+Q83</f>
        <v>2249</v>
      </c>
      <c r="R84" s="36" t="n">
        <f aca="false">(Q84-Q67)/Q67</f>
        <v>-0.145841245727307</v>
      </c>
    </row>
    <row r="85" s="50" customFormat="true" ht="12.75" hidden="false" customHeight="false" outlineLevel="0" collapsed="false">
      <c r="A85" s="42" t="s">
        <v>33</v>
      </c>
      <c r="B85" s="43"/>
      <c r="C85" s="43"/>
      <c r="D85" s="43"/>
      <c r="E85" s="44" t="n">
        <f aca="false">E64+E65+E66+E72+E73+E74+E75+B76+C76</f>
        <v>2420</v>
      </c>
      <c r="F85" s="51" t="n">
        <f aca="false">(E85-E68)/E68</f>
        <v>-0.0182555780933063</v>
      </c>
      <c r="G85" s="46"/>
      <c r="H85" s="47"/>
      <c r="I85" s="47"/>
      <c r="J85" s="47"/>
      <c r="K85" s="44" t="n">
        <f aca="false">K64+K65+K66+K72+K73+K74+K75+H76+I76</f>
        <v>2248</v>
      </c>
      <c r="L85" s="51" t="n">
        <f aca="false">(K85-K68)/K68</f>
        <v>-0.0301984469370147</v>
      </c>
      <c r="M85" s="46"/>
      <c r="N85" s="49"/>
      <c r="O85" s="49"/>
      <c r="P85" s="49"/>
      <c r="Q85" s="44" t="n">
        <f aca="false">Q64+Q65+Q66+Q72+Q73+Q74+Q75+N76+O76</f>
        <v>2425</v>
      </c>
      <c r="R85" s="51" t="n">
        <f aca="false">(Q85-Q68)/Q68</f>
        <v>-0.0342493030665074</v>
      </c>
    </row>
    <row r="86" customFormat="false" ht="12.75" hidden="false" customHeight="false" outlineLevel="0" collapsed="false">
      <c r="A86" s="32" t="s">
        <v>20</v>
      </c>
    </row>
    <row r="88" customFormat="false" ht="12.75" hidden="false" customHeight="false" outlineLevel="0" collapsed="false">
      <c r="A88" s="9" t="s">
        <v>34</v>
      </c>
      <c r="P88" s="8"/>
      <c r="Q88" s="8"/>
    </row>
    <row r="89" customFormat="false" ht="12.75" hidden="false" customHeight="false" outlineLevel="0" collapsed="false">
      <c r="A89" s="1" t="s">
        <v>7</v>
      </c>
      <c r="B89" s="2" t="n">
        <v>93</v>
      </c>
      <c r="C89" s="2" t="n">
        <v>110</v>
      </c>
      <c r="D89" s="2" t="n">
        <v>89</v>
      </c>
      <c r="E89" s="3" t="n">
        <f aca="false">SUM(B89:D89)</f>
        <v>292</v>
      </c>
      <c r="G89" s="27"/>
      <c r="H89" s="6" t="n">
        <v>91</v>
      </c>
      <c r="I89" s="6" t="n">
        <v>101</v>
      </c>
      <c r="J89" s="6" t="n">
        <v>188</v>
      </c>
      <c r="K89" s="7" t="n">
        <f aca="false">SUM(H89:J89)</f>
        <v>380</v>
      </c>
      <c r="M89" s="27"/>
      <c r="P89" s="6" t="n">
        <v>392</v>
      </c>
      <c r="Q89" s="7" t="n">
        <f aca="false">SUM(P89)</f>
        <v>392</v>
      </c>
    </row>
    <row r="90" customFormat="false" ht="12.75" hidden="false" customHeight="false" outlineLevel="0" collapsed="false">
      <c r="A90" s="1" t="s">
        <v>8</v>
      </c>
      <c r="B90" s="2" t="n">
        <v>165</v>
      </c>
      <c r="C90" s="2" t="n">
        <v>95</v>
      </c>
      <c r="D90" s="2" t="n">
        <v>80</v>
      </c>
      <c r="E90" s="3" t="n">
        <f aca="false">SUM(B90:D90)</f>
        <v>340</v>
      </c>
      <c r="H90" s="6" t="n">
        <v>151</v>
      </c>
      <c r="I90" s="6" t="n">
        <v>82</v>
      </c>
      <c r="J90" s="6" t="n">
        <v>72</v>
      </c>
      <c r="K90" s="7" t="n">
        <f aca="false">SUM(H90:J90)</f>
        <v>305</v>
      </c>
      <c r="P90" s="6" t="n">
        <v>335</v>
      </c>
      <c r="Q90" s="7" t="n">
        <f aca="false">SUM(N90:P90)</f>
        <v>335</v>
      </c>
    </row>
    <row r="91" customFormat="false" ht="12.75" hidden="false" customHeight="false" outlineLevel="0" collapsed="false">
      <c r="A91" s="1" t="s">
        <v>9</v>
      </c>
      <c r="B91" s="2" t="n">
        <v>95</v>
      </c>
      <c r="C91" s="2" t="n">
        <v>106</v>
      </c>
      <c r="D91" s="2" t="n">
        <v>92</v>
      </c>
      <c r="E91" s="3" t="n">
        <f aca="false">SUM(B91:D91)</f>
        <v>293</v>
      </c>
      <c r="G91" s="19"/>
      <c r="H91" s="6" t="n">
        <v>89</v>
      </c>
      <c r="I91" s="6" t="n">
        <v>98</v>
      </c>
      <c r="J91" s="6" t="n">
        <v>82</v>
      </c>
      <c r="K91" s="7" t="n">
        <f aca="false">SUM(H91:J91)</f>
        <v>269</v>
      </c>
      <c r="M91" s="19"/>
      <c r="P91" s="6" t="n">
        <v>282</v>
      </c>
      <c r="Q91" s="7" t="n">
        <f aca="false">SUM(N91:P91)</f>
        <v>282</v>
      </c>
    </row>
    <row r="92" customFormat="false" ht="12.75" hidden="false" customHeight="false" outlineLevel="0" collapsed="false">
      <c r="A92" s="1" t="s">
        <v>10</v>
      </c>
      <c r="B92" s="2" t="n">
        <v>79</v>
      </c>
      <c r="C92" s="2" t="n">
        <v>110</v>
      </c>
      <c r="D92" s="2" t="n">
        <v>56</v>
      </c>
      <c r="E92" s="3" t="n">
        <f aca="false">SUM(B92:D92)</f>
        <v>245</v>
      </c>
      <c r="H92" s="6" t="n">
        <v>74</v>
      </c>
      <c r="I92" s="6" t="n">
        <v>104</v>
      </c>
      <c r="J92" s="6" t="n">
        <v>47</v>
      </c>
      <c r="K92" s="7" t="n">
        <f aca="false">SUM(H92:J92)</f>
        <v>225</v>
      </c>
      <c r="N92" s="6" t="n">
        <v>76</v>
      </c>
      <c r="O92" s="6" t="n">
        <v>108</v>
      </c>
      <c r="P92" s="6" t="n">
        <v>53</v>
      </c>
      <c r="Q92" s="7" t="n">
        <f aca="false">SUM(N92:P92)</f>
        <v>237</v>
      </c>
    </row>
    <row r="93" customFormat="false" ht="12.75" hidden="false" customHeight="false" outlineLevel="0" collapsed="false">
      <c r="A93" s="1" t="s">
        <v>11</v>
      </c>
      <c r="B93" s="2" t="n">
        <v>53</v>
      </c>
      <c r="C93" s="2" t="n">
        <v>8</v>
      </c>
      <c r="D93" s="2" t="n">
        <v>39</v>
      </c>
      <c r="E93" s="3" t="n">
        <f aca="false">SUM(B93:D93)</f>
        <v>100</v>
      </c>
      <c r="H93" s="6" t="n">
        <v>50</v>
      </c>
      <c r="I93" s="6" t="n">
        <v>5</v>
      </c>
      <c r="J93" s="6" t="n">
        <v>31</v>
      </c>
      <c r="K93" s="7" t="n">
        <f aca="false">SUM(H93:J93)</f>
        <v>86</v>
      </c>
      <c r="N93" s="6" t="n">
        <v>51</v>
      </c>
      <c r="O93" s="6" t="n">
        <v>12</v>
      </c>
      <c r="P93" s="6" t="n">
        <v>40</v>
      </c>
      <c r="Q93" s="7" t="n">
        <f aca="false">SUM(N93:P93)</f>
        <v>103</v>
      </c>
    </row>
    <row r="94" customFormat="false" ht="12.75" hidden="false" customHeight="false" outlineLevel="0" collapsed="false">
      <c r="A94" s="1" t="s">
        <v>12</v>
      </c>
      <c r="B94" s="2" t="n">
        <v>15</v>
      </c>
      <c r="C94" s="2" t="n">
        <v>31</v>
      </c>
      <c r="D94" s="2" t="n">
        <v>13</v>
      </c>
      <c r="E94" s="3" t="n">
        <f aca="false">SUM(B94:D94)</f>
        <v>59</v>
      </c>
      <c r="H94" s="6" t="n">
        <v>14</v>
      </c>
      <c r="I94" s="6" t="n">
        <v>27</v>
      </c>
      <c r="J94" s="6" t="n">
        <v>9</v>
      </c>
      <c r="K94" s="7" t="n">
        <f aca="false">SUM(H94:J94)</f>
        <v>50</v>
      </c>
      <c r="N94" s="6" t="n">
        <v>15</v>
      </c>
      <c r="O94" s="6" t="n">
        <v>30</v>
      </c>
      <c r="P94" s="6" t="n">
        <v>11</v>
      </c>
      <c r="Q94" s="7" t="n">
        <f aca="false">SUM(N94:P94)</f>
        <v>56</v>
      </c>
    </row>
    <row r="95" customFormat="false" ht="12.75" hidden="false" customHeight="false" outlineLevel="0" collapsed="false">
      <c r="A95" s="1" t="s">
        <v>13</v>
      </c>
      <c r="B95" s="2" t="s">
        <v>21</v>
      </c>
      <c r="C95" s="2" t="n">
        <v>0</v>
      </c>
      <c r="D95" s="2" t="n">
        <v>0</v>
      </c>
      <c r="E95" s="3" t="n">
        <f aca="false">SUM(B95:D95)</f>
        <v>0</v>
      </c>
      <c r="H95" s="6" t="n">
        <v>0</v>
      </c>
      <c r="I95" s="6" t="n">
        <v>0</v>
      </c>
      <c r="J95" s="6" t="n">
        <v>0</v>
      </c>
      <c r="K95" s="7" t="n">
        <f aca="false">SUM(H95:J95)</f>
        <v>0</v>
      </c>
      <c r="Q95" s="7" t="n">
        <f aca="false">SUM(N95:P95)</f>
        <v>0</v>
      </c>
    </row>
    <row r="96" customFormat="false" ht="12.75" hidden="false" customHeight="false" outlineLevel="0" collapsed="false">
      <c r="A96" s="1" t="s">
        <v>14</v>
      </c>
      <c r="B96" s="2" t="s">
        <v>21</v>
      </c>
      <c r="C96" s="2" t="n">
        <v>0</v>
      </c>
      <c r="D96" s="2" t="n">
        <v>0</v>
      </c>
      <c r="E96" s="3" t="n">
        <f aca="false">SUM(B96:D96)</f>
        <v>0</v>
      </c>
      <c r="H96" s="6" t="n">
        <v>0</v>
      </c>
      <c r="I96" s="6" t="n">
        <v>0</v>
      </c>
      <c r="J96" s="6" t="n">
        <v>0</v>
      </c>
      <c r="K96" s="7" t="n">
        <f aca="false">SUM(H96:J96)</f>
        <v>0</v>
      </c>
      <c r="Q96" s="7" t="n">
        <f aca="false">SUM(N96:P96)</f>
        <v>0</v>
      </c>
    </row>
    <row r="97" customFormat="false" ht="12.75" hidden="false" customHeight="false" outlineLevel="0" collapsed="false">
      <c r="A97" s="1" t="s">
        <v>15</v>
      </c>
      <c r="B97" s="2" t="n">
        <v>9</v>
      </c>
      <c r="C97" s="2" t="n">
        <v>43</v>
      </c>
      <c r="D97" s="2" t="n">
        <v>28</v>
      </c>
      <c r="E97" s="3" t="n">
        <f aca="false">SUM(B97:D97)</f>
        <v>80</v>
      </c>
      <c r="H97" s="6" t="n">
        <v>7</v>
      </c>
      <c r="I97" s="6" t="n">
        <v>34</v>
      </c>
      <c r="J97" s="6" t="n">
        <v>22</v>
      </c>
      <c r="K97" s="7" t="n">
        <f aca="false">SUM(H97:J97)</f>
        <v>63</v>
      </c>
      <c r="N97" s="6" t="n">
        <v>7</v>
      </c>
      <c r="O97" s="6" t="n">
        <v>38</v>
      </c>
      <c r="P97" s="6" t="n">
        <v>25</v>
      </c>
      <c r="Q97" s="7" t="n">
        <f aca="false">SUM(N97:P97)</f>
        <v>70</v>
      </c>
    </row>
    <row r="98" customFormat="false" ht="12.75" hidden="false" customHeight="false" outlineLevel="0" collapsed="false">
      <c r="A98" s="1" t="s">
        <v>16</v>
      </c>
      <c r="B98" s="2" t="n">
        <v>74</v>
      </c>
      <c r="C98" s="2" t="n">
        <v>55</v>
      </c>
      <c r="D98" s="2" t="n">
        <v>67</v>
      </c>
      <c r="E98" s="3" t="n">
        <f aca="false">SUM(B98:D98)</f>
        <v>196</v>
      </c>
      <c r="H98" s="6" t="n">
        <v>71</v>
      </c>
      <c r="I98" s="6" t="n">
        <v>49</v>
      </c>
      <c r="J98" s="6" t="n">
        <v>58</v>
      </c>
      <c r="K98" s="7" t="n">
        <f aca="false">SUM(H98:J98)</f>
        <v>178</v>
      </c>
      <c r="N98" s="6" t="n">
        <v>73</v>
      </c>
      <c r="O98" s="6" t="n">
        <v>53</v>
      </c>
      <c r="P98" s="6" t="n">
        <v>58</v>
      </c>
      <c r="Q98" s="7" t="n">
        <f aca="false">SUM(N98:P98)</f>
        <v>184</v>
      </c>
    </row>
    <row r="99" customFormat="false" ht="12.75" hidden="false" customHeight="false" outlineLevel="0" collapsed="false">
      <c r="A99" s="1" t="s">
        <v>17</v>
      </c>
      <c r="B99" s="2" t="n">
        <v>93</v>
      </c>
      <c r="C99" s="2" t="n">
        <v>138</v>
      </c>
      <c r="D99" s="2" t="n">
        <v>162</v>
      </c>
      <c r="E99" s="3" t="n">
        <f aca="false">SUM(B99:D99)</f>
        <v>393</v>
      </c>
      <c r="H99" s="6" t="n">
        <v>86</v>
      </c>
      <c r="I99" s="6" t="n">
        <v>127</v>
      </c>
      <c r="J99" s="6" t="n">
        <v>151</v>
      </c>
      <c r="K99" s="7" t="n">
        <f aca="false">SUM(H99:J99)</f>
        <v>364</v>
      </c>
      <c r="P99" s="6" t="n">
        <v>387</v>
      </c>
      <c r="Q99" s="7" t="n">
        <f aca="false">SUM(N99:P99)</f>
        <v>387</v>
      </c>
    </row>
    <row r="100" customFormat="false" ht="12.75" hidden="false" customHeight="false" outlineLevel="0" collapsed="false">
      <c r="A100" s="1" t="s">
        <v>18</v>
      </c>
      <c r="B100" s="2" t="n">
        <v>158</v>
      </c>
      <c r="C100" s="2" t="n">
        <v>102</v>
      </c>
      <c r="D100" s="2" t="n">
        <v>133</v>
      </c>
      <c r="E100" s="3" t="n">
        <f aca="false">SUM(B100:D100)</f>
        <v>393</v>
      </c>
      <c r="H100" s="6" t="n">
        <v>152</v>
      </c>
      <c r="I100" s="6" t="n">
        <v>95</v>
      </c>
      <c r="J100" s="6" t="n">
        <v>128</v>
      </c>
      <c r="K100" s="7" t="n">
        <f aca="false">SUM(H100:J100)</f>
        <v>375</v>
      </c>
      <c r="P100" s="6" t="n">
        <v>380</v>
      </c>
      <c r="Q100" s="7" t="n">
        <f aca="false">SUM(N100:P100)</f>
        <v>380</v>
      </c>
    </row>
    <row r="101" s="41" customFormat="true" ht="12.75" hidden="false" customHeight="false" outlineLevel="0" collapsed="false">
      <c r="A101" s="23" t="s">
        <v>35</v>
      </c>
      <c r="B101" s="35"/>
      <c r="C101" s="35"/>
      <c r="D101" s="35"/>
      <c r="E101" s="25" t="n">
        <f aca="false">E89+E90+E91+E92+B93+C93+E98+E99+E100</f>
        <v>2213</v>
      </c>
      <c r="F101" s="36" t="n">
        <f aca="false">(E101-E84)/E84</f>
        <v>-0.0220945647370747</v>
      </c>
      <c r="G101" s="37"/>
      <c r="H101" s="38"/>
      <c r="I101" s="38"/>
      <c r="J101" s="38"/>
      <c r="K101" s="25" t="n">
        <f aca="false">K89+K90+K91+K92+H93+I93+K98+K99+K100</f>
        <v>2151</v>
      </c>
      <c r="L101" s="36" t="n">
        <f aca="false">(K101-K84)/K84</f>
        <v>0.0296792723791288</v>
      </c>
      <c r="M101" s="37"/>
      <c r="N101" s="39"/>
      <c r="O101" s="39"/>
      <c r="P101" s="39"/>
      <c r="Q101" s="25" t="n">
        <f aca="false">Q89+Q90+Q91+Q92+N93+O93+Q98+Q99+Q100</f>
        <v>2260</v>
      </c>
      <c r="R101" s="36" t="n">
        <f aca="false">(Q101-Q84)/Q84</f>
        <v>0.0048910626945309</v>
      </c>
    </row>
    <row r="102" s="50" customFormat="true" ht="12.75" hidden="false" customHeight="false" outlineLevel="0" collapsed="false">
      <c r="A102" s="42" t="s">
        <v>36</v>
      </c>
      <c r="B102" s="43"/>
      <c r="C102" s="43"/>
      <c r="D102" s="43"/>
      <c r="E102" s="44" t="n">
        <f aca="false">E81+E82+E83+E89+E90+E91+E92+B93+C93</f>
        <v>2081</v>
      </c>
      <c r="F102" s="51" t="n">
        <f aca="false">(E102-E85)/E85</f>
        <v>-0.140082644628099</v>
      </c>
      <c r="G102" s="46"/>
      <c r="H102" s="47"/>
      <c r="I102" s="47"/>
      <c r="J102" s="47"/>
      <c r="K102" s="44" t="n">
        <f aca="false">K81+K82+K83+K89+K90+K91+K92+H93+I93</f>
        <v>2026</v>
      </c>
      <c r="L102" s="51" t="n">
        <f aca="false">(K102-K85)/K85</f>
        <v>-0.0987544483985765</v>
      </c>
      <c r="M102" s="46"/>
      <c r="N102" s="49"/>
      <c r="O102" s="49"/>
      <c r="P102" s="49"/>
      <c r="Q102" s="44" t="n">
        <f aca="false">Q81+Q82+Q83+Q89+Q90+Q91+Q92+N93+O93</f>
        <v>2138</v>
      </c>
      <c r="R102" s="51" t="n">
        <f aca="false">(Q102-Q85)/Q85</f>
        <v>-0.118350515463918</v>
      </c>
    </row>
    <row r="103" customFormat="false" ht="12.75" hidden="false" customHeight="false" outlineLevel="0" collapsed="false">
      <c r="A103" s="32" t="s">
        <v>20</v>
      </c>
    </row>
    <row r="104" customFormat="false" ht="12.75" hidden="false" customHeight="false" outlineLevel="0" collapsed="false">
      <c r="Q104" s="6"/>
      <c r="R104" s="6"/>
    </row>
    <row r="105" customFormat="false" ht="12.75" hidden="false" customHeight="false" outlineLevel="0" collapsed="false">
      <c r="A105" s="9" t="s">
        <v>37</v>
      </c>
    </row>
    <row r="106" customFormat="false" ht="12.75" hidden="false" customHeight="false" outlineLevel="0" collapsed="false">
      <c r="A106" s="1" t="s">
        <v>7</v>
      </c>
      <c r="B106" s="2" t="n">
        <v>107</v>
      </c>
      <c r="C106" s="2" t="n">
        <v>131</v>
      </c>
      <c r="D106" s="2" t="n">
        <v>138</v>
      </c>
      <c r="E106" s="3" t="n">
        <f aca="false">SUM(B106:D106)</f>
        <v>376</v>
      </c>
      <c r="H106" s="6" t="n">
        <v>0</v>
      </c>
      <c r="I106" s="6" t="n">
        <v>0</v>
      </c>
      <c r="J106" s="6" t="n">
        <v>346</v>
      </c>
      <c r="K106" s="7" t="n">
        <f aca="false">SUM(H106:J106)</f>
        <v>346</v>
      </c>
      <c r="P106" s="6" t="n">
        <v>352</v>
      </c>
      <c r="Q106" s="7" t="n">
        <f aca="false">SUM(P106)</f>
        <v>352</v>
      </c>
    </row>
    <row r="107" customFormat="false" ht="12.75" hidden="false" customHeight="false" outlineLevel="0" collapsed="false">
      <c r="A107" s="1" t="s">
        <v>8</v>
      </c>
      <c r="B107" s="2" t="n">
        <v>136</v>
      </c>
      <c r="C107" s="2" t="n">
        <v>132</v>
      </c>
      <c r="D107" s="2" t="n">
        <v>101</v>
      </c>
      <c r="E107" s="3" t="n">
        <f aca="false">SUM(B107:D107)</f>
        <v>369</v>
      </c>
      <c r="H107" s="6" t="n">
        <v>0</v>
      </c>
      <c r="I107" s="6" t="n">
        <v>0</v>
      </c>
      <c r="J107" s="6" t="n">
        <v>346</v>
      </c>
      <c r="K107" s="7" t="n">
        <f aca="false">SUM(H107:J107)</f>
        <v>346</v>
      </c>
      <c r="P107" s="6" t="n">
        <v>359</v>
      </c>
      <c r="Q107" s="7" t="n">
        <f aca="false">SUM(N107:P107)</f>
        <v>359</v>
      </c>
    </row>
    <row r="108" customFormat="false" ht="12.75" hidden="false" customHeight="false" outlineLevel="0" collapsed="false">
      <c r="A108" s="1" t="s">
        <v>9</v>
      </c>
      <c r="B108" s="2" t="n">
        <v>108</v>
      </c>
      <c r="C108" s="2" t="n">
        <v>81</v>
      </c>
      <c r="D108" s="2" t="n">
        <v>97</v>
      </c>
      <c r="E108" s="3" t="n">
        <f aca="false">SUM(B108:D108)</f>
        <v>286</v>
      </c>
      <c r="G108" s="27"/>
      <c r="H108" s="6" t="n">
        <v>0</v>
      </c>
      <c r="I108" s="6" t="n">
        <v>0</v>
      </c>
      <c r="J108" s="6" t="n">
        <v>259</v>
      </c>
      <c r="K108" s="7" t="n">
        <f aca="false">SUM(H108:J108)</f>
        <v>259</v>
      </c>
      <c r="M108" s="27"/>
      <c r="P108" s="6" t="n">
        <v>278</v>
      </c>
      <c r="Q108" s="7" t="n">
        <f aca="false">SUM(N108:P108)</f>
        <v>278</v>
      </c>
    </row>
    <row r="109" customFormat="false" ht="12.75" hidden="false" customHeight="false" outlineLevel="0" collapsed="false">
      <c r="A109" s="1" t="s">
        <v>10</v>
      </c>
      <c r="B109" s="2" t="n">
        <v>53</v>
      </c>
      <c r="C109" s="2" t="n">
        <v>102</v>
      </c>
      <c r="D109" s="2" t="n">
        <v>46</v>
      </c>
      <c r="E109" s="3" t="n">
        <f aca="false">SUM(B109:D109)</f>
        <v>201</v>
      </c>
      <c r="H109" s="6" t="n">
        <v>42</v>
      </c>
      <c r="I109" s="6" t="n">
        <v>95</v>
      </c>
      <c r="J109" s="6" t="n">
        <v>41</v>
      </c>
      <c r="K109" s="7" t="n">
        <f aca="false">SUM(H109:J109)</f>
        <v>178</v>
      </c>
      <c r="N109" s="6" t="n">
        <v>51</v>
      </c>
      <c r="O109" s="6" t="n">
        <v>104</v>
      </c>
      <c r="P109" s="6" t="n">
        <v>46</v>
      </c>
      <c r="Q109" s="7" t="n">
        <f aca="false">SUM(N109:P109)</f>
        <v>201</v>
      </c>
    </row>
    <row r="110" customFormat="false" ht="12.75" hidden="false" customHeight="false" outlineLevel="0" collapsed="false">
      <c r="A110" s="1" t="s">
        <v>11</v>
      </c>
      <c r="B110" s="2" t="n">
        <v>23</v>
      </c>
      <c r="C110" s="2" t="n">
        <v>41</v>
      </c>
      <c r="D110" s="2" t="n">
        <v>20</v>
      </c>
      <c r="E110" s="3" t="n">
        <f aca="false">SUM(B110:D110)</f>
        <v>84</v>
      </c>
      <c r="G110" s="19"/>
      <c r="H110" s="6" t="n">
        <v>17</v>
      </c>
      <c r="I110" s="6" t="n">
        <v>34</v>
      </c>
      <c r="J110" s="6" t="n">
        <v>16</v>
      </c>
      <c r="K110" s="7" t="n">
        <f aca="false">SUM(H110:J110)</f>
        <v>67</v>
      </c>
      <c r="M110" s="19"/>
      <c r="N110" s="6" t="n">
        <v>25</v>
      </c>
      <c r="O110" s="6" t="n">
        <v>37</v>
      </c>
      <c r="P110" s="6" t="n">
        <v>21</v>
      </c>
      <c r="Q110" s="7" t="n">
        <f aca="false">SUM(N110:P110)</f>
        <v>83</v>
      </c>
    </row>
    <row r="111" customFormat="false" ht="12.75" hidden="false" customHeight="false" outlineLevel="0" collapsed="false">
      <c r="A111" s="1" t="s">
        <v>12</v>
      </c>
      <c r="B111" s="2" t="n">
        <v>28</v>
      </c>
      <c r="C111" s="2" t="n">
        <v>16</v>
      </c>
      <c r="D111" s="2" t="n">
        <v>24</v>
      </c>
      <c r="E111" s="3" t="n">
        <f aca="false">SUM(B111:D111)</f>
        <v>68</v>
      </c>
      <c r="H111" s="6" t="n">
        <v>21</v>
      </c>
      <c r="I111" s="6" t="n">
        <v>14</v>
      </c>
      <c r="J111" s="6" t="n">
        <v>16</v>
      </c>
      <c r="K111" s="7" t="n">
        <f aca="false">SUM(H111:J111)</f>
        <v>51</v>
      </c>
      <c r="N111" s="6" t="n">
        <v>21</v>
      </c>
      <c r="O111" s="6" t="n">
        <v>18</v>
      </c>
      <c r="P111" s="6" t="n">
        <v>21</v>
      </c>
      <c r="Q111" s="7" t="n">
        <f aca="false">SUM(N111:P111)</f>
        <v>60</v>
      </c>
    </row>
    <row r="112" customFormat="false" ht="12.75" hidden="false" customHeight="false" outlineLevel="0" collapsed="false">
      <c r="A112" s="1" t="s">
        <v>13</v>
      </c>
      <c r="B112" s="2" t="n">
        <v>0</v>
      </c>
      <c r="C112" s="2" t="n">
        <v>0</v>
      </c>
      <c r="D112" s="2" t="n">
        <v>0</v>
      </c>
      <c r="E112" s="3" t="n">
        <f aca="false">SUM(B112:D112)</f>
        <v>0</v>
      </c>
      <c r="H112" s="6" t="n">
        <v>0</v>
      </c>
      <c r="I112" s="6" t="n">
        <v>0</v>
      </c>
      <c r="J112" s="6" t="n">
        <v>0</v>
      </c>
      <c r="K112" s="7" t="n">
        <f aca="false">SUM(H112:J112)</f>
        <v>0</v>
      </c>
      <c r="Q112" s="7" t="n">
        <f aca="false">SUM(N112:P112)</f>
        <v>0</v>
      </c>
    </row>
    <row r="113" customFormat="false" ht="12.75" hidden="false" customHeight="false" outlineLevel="0" collapsed="false">
      <c r="A113" s="1" t="s">
        <v>14</v>
      </c>
      <c r="B113" s="2" t="n">
        <v>0</v>
      </c>
      <c r="C113" s="2" t="n">
        <v>0</v>
      </c>
      <c r="D113" s="2" t="n">
        <v>0</v>
      </c>
      <c r="E113" s="3" t="n">
        <f aca="false">SUM(B113:D113)</f>
        <v>0</v>
      </c>
      <c r="H113" s="6" t="n">
        <v>0</v>
      </c>
      <c r="I113" s="6" t="n">
        <v>0</v>
      </c>
      <c r="J113" s="6" t="n">
        <v>0</v>
      </c>
      <c r="K113" s="7" t="n">
        <f aca="false">SUM(H113:J113)</f>
        <v>0</v>
      </c>
      <c r="Q113" s="7" t="n">
        <f aca="false">SUM(N113:P113)</f>
        <v>0</v>
      </c>
    </row>
    <row r="114" customFormat="false" ht="12.75" hidden="false" customHeight="false" outlineLevel="0" collapsed="false">
      <c r="A114" s="1" t="s">
        <v>15</v>
      </c>
      <c r="B114" s="2" t="n">
        <v>10</v>
      </c>
      <c r="C114" s="2" t="n">
        <v>14</v>
      </c>
      <c r="D114" s="2" t="n">
        <v>17</v>
      </c>
      <c r="E114" s="3" t="n">
        <f aca="false">SUM(B114:D114)</f>
        <v>41</v>
      </c>
      <c r="H114" s="6" t="n">
        <v>3</v>
      </c>
      <c r="I114" s="6" t="n">
        <v>12</v>
      </c>
      <c r="J114" s="6" t="n">
        <v>16</v>
      </c>
      <c r="K114" s="7" t="n">
        <f aca="false">SUM(H114:J114)</f>
        <v>31</v>
      </c>
      <c r="N114" s="6" t="n">
        <v>8</v>
      </c>
      <c r="O114" s="6" t="n">
        <v>13</v>
      </c>
      <c r="P114" s="6" t="n">
        <v>14</v>
      </c>
      <c r="Q114" s="7" t="n">
        <f aca="false">SUM(N114:P114)</f>
        <v>35</v>
      </c>
    </row>
    <row r="115" customFormat="false" ht="12.75" hidden="false" customHeight="false" outlineLevel="0" collapsed="false">
      <c r="A115" s="1" t="s">
        <v>16</v>
      </c>
      <c r="B115" s="2" t="n">
        <v>62</v>
      </c>
      <c r="C115" s="2" t="n">
        <v>75</v>
      </c>
      <c r="D115" s="2" t="n">
        <v>55</v>
      </c>
      <c r="E115" s="3" t="n">
        <f aca="false">SUM(B115:D115)</f>
        <v>192</v>
      </c>
      <c r="H115" s="6" t="n">
        <v>52</v>
      </c>
      <c r="I115" s="6" t="n">
        <v>68</v>
      </c>
      <c r="J115" s="6" t="n">
        <v>51</v>
      </c>
      <c r="K115" s="7" t="n">
        <f aca="false">SUM(H115:J115)</f>
        <v>171</v>
      </c>
      <c r="N115" s="6" t="n">
        <v>57</v>
      </c>
      <c r="O115" s="6" t="n">
        <v>76</v>
      </c>
      <c r="P115" s="6" t="n">
        <v>52</v>
      </c>
      <c r="Q115" s="7" t="n">
        <f aca="false">SUM(N115:P115)</f>
        <v>185</v>
      </c>
    </row>
    <row r="116" customFormat="false" ht="12.75" hidden="false" customHeight="false" outlineLevel="0" collapsed="false">
      <c r="A116" s="1" t="s">
        <v>17</v>
      </c>
      <c r="B116" s="2" t="n">
        <v>0</v>
      </c>
      <c r="C116" s="2" t="n">
        <v>0</v>
      </c>
      <c r="D116" s="2" t="n">
        <v>359</v>
      </c>
      <c r="E116" s="3" t="n">
        <f aca="false">SUM(B116:D116)</f>
        <v>359</v>
      </c>
      <c r="H116" s="6" t="n">
        <v>0</v>
      </c>
      <c r="I116" s="6" t="n">
        <v>0</v>
      </c>
      <c r="J116" s="6" t="n">
        <v>331</v>
      </c>
      <c r="K116" s="7" t="n">
        <f aca="false">SUM(H116:J116)</f>
        <v>331</v>
      </c>
      <c r="P116" s="6" t="n">
        <v>348</v>
      </c>
      <c r="Q116" s="7" t="n">
        <f aca="false">SUM(N116:P116)</f>
        <v>348</v>
      </c>
    </row>
    <row r="117" customFormat="false" ht="12.75" hidden="false" customHeight="false" outlineLevel="0" collapsed="false">
      <c r="A117" s="1" t="s">
        <v>18</v>
      </c>
      <c r="B117" s="2" t="n">
        <v>0</v>
      </c>
      <c r="C117" s="2" t="n">
        <v>0</v>
      </c>
      <c r="D117" s="2" t="n">
        <v>391</v>
      </c>
      <c r="E117" s="3" t="n">
        <f aca="false">SUM(B117:D117)</f>
        <v>391</v>
      </c>
      <c r="H117" s="6" t="n">
        <v>0</v>
      </c>
      <c r="I117" s="6" t="n">
        <v>0</v>
      </c>
      <c r="J117" s="6" t="n">
        <v>370</v>
      </c>
      <c r="K117" s="7" t="n">
        <f aca="false">SUM(H117:J117)</f>
        <v>370</v>
      </c>
      <c r="P117" s="6" t="n">
        <v>379</v>
      </c>
      <c r="Q117" s="7" t="n">
        <f aca="false">SUM(N117:P117)</f>
        <v>379</v>
      </c>
    </row>
    <row r="118" s="41" customFormat="true" ht="12.75" hidden="false" customHeight="false" outlineLevel="0" collapsed="false">
      <c r="A118" s="23" t="s">
        <v>38</v>
      </c>
      <c r="B118" s="35"/>
      <c r="C118" s="35"/>
      <c r="D118" s="35"/>
      <c r="E118" s="25" t="n">
        <f aca="false">E106+E107+E108+E109+B110+C110+E115+E116+E117</f>
        <v>2238</v>
      </c>
      <c r="F118" s="36" t="n">
        <f aca="false">(E118-E101)/E101</f>
        <v>0.0112968820605513</v>
      </c>
      <c r="G118" s="37"/>
      <c r="H118" s="38"/>
      <c r="I118" s="38"/>
      <c r="J118" s="38"/>
      <c r="K118" s="25" t="n">
        <f aca="false">K106+K107+K108+K109+H110+I110+K115+K116+K117</f>
        <v>2052</v>
      </c>
      <c r="L118" s="36" t="n">
        <f aca="false">(K118-K101)/K101</f>
        <v>-0.0460251046025105</v>
      </c>
      <c r="M118" s="37"/>
      <c r="N118" s="39"/>
      <c r="O118" s="39"/>
      <c r="P118" s="39"/>
      <c r="Q118" s="25" t="n">
        <f aca="false">Q106+Q107+Q108+Q109+N110+O110+Q115+Q116+Q117</f>
        <v>2164</v>
      </c>
      <c r="R118" s="36" t="n">
        <f aca="false">(Q118-Q101)/Q101</f>
        <v>-0.0424778761061947</v>
      </c>
    </row>
    <row r="119" s="50" customFormat="true" ht="12.75" hidden="false" customHeight="false" outlineLevel="0" collapsed="false">
      <c r="A119" s="42" t="s">
        <v>39</v>
      </c>
      <c r="B119" s="43"/>
      <c r="C119" s="43"/>
      <c r="D119" s="43"/>
      <c r="E119" s="44" t="n">
        <f aca="false">E98+E99+E100+E106+E107+E108+E109+B110+C110</f>
        <v>2278</v>
      </c>
      <c r="F119" s="51" t="n">
        <f aca="false">(E119-E102)/E102</f>
        <v>0.094666025949063</v>
      </c>
      <c r="G119" s="46"/>
      <c r="H119" s="47"/>
      <c r="I119" s="47"/>
      <c r="J119" s="47"/>
      <c r="K119" s="44" t="n">
        <f aca="false">K98+K99+K100+K106+K107+K108+K109+H110+I110</f>
        <v>2097</v>
      </c>
      <c r="L119" s="51" t="n">
        <f aca="false">(K119-K102)/K102</f>
        <v>0.0350444225074038</v>
      </c>
      <c r="M119" s="46"/>
      <c r="N119" s="49"/>
      <c r="O119" s="49"/>
      <c r="P119" s="49"/>
      <c r="Q119" s="44" t="n">
        <f aca="false">Q98+Q99+Q100+Q106+Q107+Q108+Q109+N110+O110</f>
        <v>2203</v>
      </c>
      <c r="R119" s="51" t="n">
        <f aca="false">(Q119-Q102)/Q102</f>
        <v>0.0304022450888681</v>
      </c>
    </row>
    <row r="120" customFormat="false" ht="12.75" hidden="false" customHeight="false" outlineLevel="0" collapsed="false">
      <c r="A120" s="32" t="s">
        <v>20</v>
      </c>
    </row>
    <row r="121" customFormat="false" ht="12.75" hidden="false" customHeight="false" outlineLevel="0" collapsed="false">
      <c r="H121" s="7"/>
      <c r="I121" s="7"/>
      <c r="J121" s="7"/>
    </row>
    <row r="122" customFormat="false" ht="12.75" hidden="false" customHeight="false" outlineLevel="0" collapsed="false">
      <c r="A122" s="9" t="s">
        <v>40</v>
      </c>
    </row>
    <row r="123" customFormat="false" ht="12.75" hidden="false" customHeight="false" outlineLevel="0" collapsed="false">
      <c r="A123" s="1" t="s">
        <v>7</v>
      </c>
      <c r="B123" s="2" t="n">
        <v>0</v>
      </c>
      <c r="C123" s="2" t="n">
        <v>0</v>
      </c>
      <c r="D123" s="2" t="n">
        <v>430</v>
      </c>
      <c r="E123" s="3" t="n">
        <f aca="false">SUM(B123:D123)</f>
        <v>430</v>
      </c>
      <c r="H123" s="6" t="n">
        <v>0</v>
      </c>
      <c r="I123" s="6" t="n">
        <v>0</v>
      </c>
      <c r="J123" s="6" t="n">
        <v>405</v>
      </c>
      <c r="K123" s="7" t="n">
        <f aca="false">SUM(H123:J123)</f>
        <v>405</v>
      </c>
      <c r="P123" s="6" t="n">
        <v>419</v>
      </c>
      <c r="Q123" s="7" t="n">
        <f aca="false">SUM(P123)</f>
        <v>419</v>
      </c>
    </row>
    <row r="124" customFormat="false" ht="12.75" hidden="false" customHeight="false" outlineLevel="0" collapsed="false">
      <c r="A124" s="1" t="s">
        <v>8</v>
      </c>
      <c r="B124" s="2" t="n">
        <v>0</v>
      </c>
      <c r="C124" s="2" t="n">
        <v>0</v>
      </c>
      <c r="D124" s="2" t="n">
        <v>319</v>
      </c>
      <c r="E124" s="3" t="n">
        <f aca="false">SUM(B124:D124)</f>
        <v>319</v>
      </c>
      <c r="H124" s="6" t="n">
        <v>0</v>
      </c>
      <c r="I124" s="6" t="n">
        <v>0</v>
      </c>
      <c r="J124" s="6" t="n">
        <v>302</v>
      </c>
      <c r="K124" s="7" t="n">
        <f aca="false">SUM(H124:J124)</f>
        <v>302</v>
      </c>
      <c r="P124" s="6" t="n">
        <v>316</v>
      </c>
      <c r="Q124" s="7" t="n">
        <f aca="false">SUM(N124:P124)</f>
        <v>316</v>
      </c>
    </row>
    <row r="125" customFormat="false" ht="12.75" hidden="false" customHeight="false" outlineLevel="0" collapsed="false">
      <c r="A125" s="1" t="s">
        <v>9</v>
      </c>
      <c r="B125" s="2" t="n">
        <v>0</v>
      </c>
      <c r="C125" s="2" t="n">
        <v>0</v>
      </c>
      <c r="D125" s="2" t="n">
        <v>305</v>
      </c>
      <c r="E125" s="3" t="n">
        <f aca="false">SUM(B125:D125)</f>
        <v>305</v>
      </c>
      <c r="H125" s="6" t="n">
        <v>0</v>
      </c>
      <c r="I125" s="6" t="n">
        <v>0</v>
      </c>
      <c r="J125" s="6" t="n">
        <v>273</v>
      </c>
      <c r="K125" s="7" t="n">
        <f aca="false">SUM(H125:J125)</f>
        <v>273</v>
      </c>
      <c r="P125" s="6" t="n">
        <v>295</v>
      </c>
      <c r="Q125" s="7" t="n">
        <f aca="false">SUM(N125:P125)</f>
        <v>295</v>
      </c>
    </row>
    <row r="126" customFormat="false" ht="12.75" hidden="false" customHeight="false" outlineLevel="0" collapsed="false">
      <c r="A126" s="1" t="s">
        <v>10</v>
      </c>
      <c r="B126" s="2" t="n">
        <v>90</v>
      </c>
      <c r="C126" s="2" t="n">
        <v>88</v>
      </c>
      <c r="D126" s="2" t="n">
        <v>49</v>
      </c>
      <c r="E126" s="3" t="n">
        <f aca="false">SUM(B126:D126)</f>
        <v>227</v>
      </c>
      <c r="H126" s="6" t="n">
        <v>80</v>
      </c>
      <c r="I126" s="6" t="n">
        <v>78</v>
      </c>
      <c r="J126" s="6" t="n">
        <v>41</v>
      </c>
      <c r="K126" s="7" t="n">
        <f aca="false">SUM(H126:J126)</f>
        <v>199</v>
      </c>
      <c r="N126" s="6" t="n">
        <v>89</v>
      </c>
      <c r="O126" s="6" t="n">
        <v>82</v>
      </c>
      <c r="P126" s="6" t="n">
        <v>50</v>
      </c>
      <c r="Q126" s="7" t="n">
        <f aca="false">SUM(N126:P126)</f>
        <v>221</v>
      </c>
    </row>
    <row r="127" customFormat="false" ht="12.75" hidden="false" customHeight="false" outlineLevel="0" collapsed="false">
      <c r="A127" s="1" t="s">
        <v>11</v>
      </c>
      <c r="B127" s="2" t="n">
        <v>23</v>
      </c>
      <c r="C127" s="2" t="n">
        <v>27</v>
      </c>
      <c r="D127" s="2" t="n">
        <v>47</v>
      </c>
      <c r="E127" s="3" t="n">
        <f aca="false">SUM(B127:D127)</f>
        <v>97</v>
      </c>
      <c r="G127" s="27"/>
      <c r="H127" s="6" t="n">
        <v>20</v>
      </c>
      <c r="I127" s="6" t="n">
        <v>22</v>
      </c>
      <c r="J127" s="6" t="n">
        <v>39</v>
      </c>
      <c r="K127" s="7" t="n">
        <f aca="false">SUM(H127:J127)</f>
        <v>81</v>
      </c>
      <c r="M127" s="27"/>
      <c r="N127" s="6" t="n">
        <v>25</v>
      </c>
      <c r="O127" s="6" t="n">
        <v>28</v>
      </c>
      <c r="P127" s="6" t="n">
        <v>46</v>
      </c>
      <c r="Q127" s="7" t="n">
        <f aca="false">SUM(N127:P127)</f>
        <v>99</v>
      </c>
    </row>
    <row r="128" customFormat="false" ht="12.75" hidden="false" customHeight="false" outlineLevel="0" collapsed="false">
      <c r="A128" s="1" t="s">
        <v>12</v>
      </c>
      <c r="B128" s="2" t="n">
        <v>24</v>
      </c>
      <c r="C128" s="2" t="n">
        <v>11</v>
      </c>
      <c r="D128" s="2" t="n">
        <v>19</v>
      </c>
      <c r="E128" s="3" t="n">
        <f aca="false">SUM(B128:D128)</f>
        <v>54</v>
      </c>
      <c r="H128" s="6" t="n">
        <v>20</v>
      </c>
      <c r="I128" s="6" t="n">
        <v>8</v>
      </c>
      <c r="J128" s="6" t="n">
        <v>15</v>
      </c>
      <c r="K128" s="7" t="n">
        <f aca="false">SUM(H128:J128)</f>
        <v>43</v>
      </c>
      <c r="N128" s="6" t="n">
        <v>26</v>
      </c>
      <c r="O128" s="6" t="n">
        <v>15</v>
      </c>
      <c r="P128" s="6" t="n">
        <v>21</v>
      </c>
      <c r="Q128" s="7" t="n">
        <f aca="false">SUM(N128:P128)</f>
        <v>62</v>
      </c>
    </row>
    <row r="129" customFormat="false" ht="12.75" hidden="false" customHeight="false" outlineLevel="0" collapsed="false">
      <c r="A129" s="1" t="s">
        <v>13</v>
      </c>
      <c r="B129" s="2" t="n">
        <v>0</v>
      </c>
      <c r="C129" s="2" t="n">
        <v>0</v>
      </c>
      <c r="D129" s="2" t="n">
        <v>0</v>
      </c>
      <c r="E129" s="3" t="n">
        <f aca="false">SUM(B129:D129)</f>
        <v>0</v>
      </c>
      <c r="G129" s="19"/>
      <c r="H129" s="6" t="n">
        <v>0</v>
      </c>
      <c r="I129" s="6" t="n">
        <v>0</v>
      </c>
      <c r="J129" s="6" t="n">
        <v>0</v>
      </c>
      <c r="K129" s="7" t="n">
        <f aca="false">SUM(H129:J129)</f>
        <v>0</v>
      </c>
      <c r="M129" s="19"/>
      <c r="Q129" s="7" t="n">
        <f aca="false">SUM(N129:P129)</f>
        <v>0</v>
      </c>
    </row>
    <row r="130" customFormat="false" ht="12.75" hidden="false" customHeight="false" outlineLevel="0" collapsed="false">
      <c r="A130" s="1" t="s">
        <v>14</v>
      </c>
      <c r="B130" s="2" t="n">
        <v>0</v>
      </c>
      <c r="C130" s="2" t="n">
        <v>0</v>
      </c>
      <c r="D130" s="2" t="n">
        <v>0</v>
      </c>
      <c r="E130" s="3" t="n">
        <f aca="false">SUM(B130:D130)</f>
        <v>0</v>
      </c>
      <c r="H130" s="6" t="n">
        <v>0</v>
      </c>
      <c r="I130" s="6" t="n">
        <v>0</v>
      </c>
      <c r="J130" s="6" t="n">
        <v>0</v>
      </c>
      <c r="K130" s="7" t="n">
        <f aca="false">SUM(H130:J130)</f>
        <v>0</v>
      </c>
      <c r="Q130" s="7" t="n">
        <f aca="false">SUM(N130:P130)</f>
        <v>0</v>
      </c>
    </row>
    <row r="131" customFormat="false" ht="12.75" hidden="false" customHeight="false" outlineLevel="0" collapsed="false">
      <c r="A131" s="1" t="s">
        <v>15</v>
      </c>
      <c r="B131" s="2" t="n">
        <v>15</v>
      </c>
      <c r="C131" s="2" t="n">
        <v>12</v>
      </c>
      <c r="D131" s="2" t="n">
        <v>16</v>
      </c>
      <c r="E131" s="3" t="n">
        <f aca="false">SUM(B131:D131)</f>
        <v>43</v>
      </c>
      <c r="H131" s="6" t="n">
        <v>11</v>
      </c>
      <c r="I131" s="6" t="n">
        <v>10</v>
      </c>
      <c r="J131" s="6" t="n">
        <v>11</v>
      </c>
      <c r="K131" s="7" t="n">
        <f aca="false">SUM(H131:J131)</f>
        <v>32</v>
      </c>
      <c r="N131" s="6" t="n">
        <v>16</v>
      </c>
      <c r="O131" s="6" t="n">
        <v>11</v>
      </c>
      <c r="P131" s="6" t="n">
        <v>15</v>
      </c>
      <c r="Q131" s="7" t="n">
        <f aca="false">SUM(N131:P131)</f>
        <v>42</v>
      </c>
    </row>
    <row r="132" customFormat="false" ht="12.75" hidden="false" customHeight="false" outlineLevel="0" collapsed="false">
      <c r="A132" s="1" t="s">
        <v>16</v>
      </c>
      <c r="B132" s="2" t="n">
        <v>57</v>
      </c>
      <c r="C132" s="2" t="n">
        <v>63</v>
      </c>
      <c r="D132" s="2" t="n">
        <v>56</v>
      </c>
      <c r="E132" s="3" t="n">
        <f aca="false">SUM(B132:D132)</f>
        <v>176</v>
      </c>
      <c r="H132" s="6" t="n">
        <v>51</v>
      </c>
      <c r="I132" s="6" t="n">
        <v>60</v>
      </c>
      <c r="J132" s="6" t="n">
        <v>54</v>
      </c>
      <c r="K132" s="7" t="n">
        <f aca="false">SUM(H132:J132)</f>
        <v>165</v>
      </c>
      <c r="N132" s="6" t="n">
        <v>56</v>
      </c>
      <c r="O132" s="6" t="n">
        <v>63</v>
      </c>
      <c r="P132" s="6" t="n">
        <v>53</v>
      </c>
      <c r="Q132" s="7" t="n">
        <f aca="false">SUM(N132:P132)</f>
        <v>172</v>
      </c>
    </row>
    <row r="133" customFormat="false" ht="12.75" hidden="false" customHeight="false" outlineLevel="0" collapsed="false">
      <c r="A133" s="1" t="s">
        <v>17</v>
      </c>
      <c r="B133" s="2" t="n">
        <v>93</v>
      </c>
      <c r="C133" s="2" t="n">
        <v>104</v>
      </c>
      <c r="D133" s="2" t="n">
        <v>86</v>
      </c>
      <c r="E133" s="3" t="n">
        <f aca="false">SUM(B133:D133)</f>
        <v>283</v>
      </c>
      <c r="H133" s="6" t="n">
        <v>90</v>
      </c>
      <c r="I133" s="6" t="n">
        <v>102</v>
      </c>
      <c r="J133" s="6" t="n">
        <v>81</v>
      </c>
      <c r="K133" s="7" t="n">
        <f aca="false">SUM(H133:J133)</f>
        <v>273</v>
      </c>
      <c r="N133" s="6" t="n">
        <v>93</v>
      </c>
      <c r="O133" s="6" t="n">
        <v>102</v>
      </c>
      <c r="P133" s="6" t="n">
        <v>82</v>
      </c>
      <c r="Q133" s="7" t="n">
        <f aca="false">SUM(N133:P133)</f>
        <v>277</v>
      </c>
    </row>
    <row r="134" customFormat="false" ht="12.75" hidden="false" customHeight="false" outlineLevel="0" collapsed="false">
      <c r="A134" s="1" t="s">
        <v>18</v>
      </c>
      <c r="B134" s="2" t="n">
        <v>73</v>
      </c>
      <c r="C134" s="2" t="n">
        <v>97</v>
      </c>
      <c r="D134" s="2" t="n">
        <v>157</v>
      </c>
      <c r="E134" s="3" t="n">
        <f aca="false">SUM(B134:D134)</f>
        <v>327</v>
      </c>
      <c r="H134" s="6" t="n">
        <v>70</v>
      </c>
      <c r="I134" s="6" t="n">
        <v>93</v>
      </c>
      <c r="J134" s="6" t="n">
        <v>153</v>
      </c>
      <c r="K134" s="7" t="n">
        <f aca="false">SUM(H134:J134)</f>
        <v>316</v>
      </c>
      <c r="N134" s="6" t="n">
        <v>70</v>
      </c>
      <c r="O134" s="6" t="n">
        <v>95</v>
      </c>
      <c r="P134" s="6" t="n">
        <v>163</v>
      </c>
      <c r="Q134" s="7" t="n">
        <f aca="false">SUM(N134:P134)</f>
        <v>328</v>
      </c>
    </row>
    <row r="135" s="41" customFormat="true" ht="12.75" hidden="false" customHeight="false" outlineLevel="0" collapsed="false">
      <c r="A135" s="23" t="s">
        <v>41</v>
      </c>
      <c r="B135" s="35"/>
      <c r="C135" s="35"/>
      <c r="D135" s="35"/>
      <c r="E135" s="25" t="n">
        <f aca="false">E123+E124+E125+E126+B127+C127+E132+E133+E134</f>
        <v>2117</v>
      </c>
      <c r="F135" s="36" t="n">
        <f aca="false">(E135-E118)/E118</f>
        <v>-0.0540661304736372</v>
      </c>
      <c r="G135" s="37"/>
      <c r="H135" s="38"/>
      <c r="I135" s="38"/>
      <c r="J135" s="38"/>
      <c r="K135" s="25" t="n">
        <f aca="false">K123+K124+K125+K126+H127+I127+K132+K133+K134</f>
        <v>1975</v>
      </c>
      <c r="L135" s="36" t="n">
        <f aca="false">(K135-K118)/K118</f>
        <v>-0.0375243664717349</v>
      </c>
      <c r="M135" s="37"/>
      <c r="N135" s="39"/>
      <c r="O135" s="39"/>
      <c r="P135" s="39"/>
      <c r="Q135" s="25" t="n">
        <f aca="false">Q123+Q124+Q125+Q126+N127+O127+Q132+Q133+Q134</f>
        <v>2081</v>
      </c>
      <c r="R135" s="36" t="n">
        <f aca="false">(Q135-Q118)/Q118</f>
        <v>-0.0383548983364141</v>
      </c>
    </row>
    <row r="136" s="50" customFormat="true" ht="12.75" hidden="false" customHeight="false" outlineLevel="0" collapsed="false">
      <c r="A136" s="42" t="s">
        <v>42</v>
      </c>
      <c r="B136" s="43"/>
      <c r="C136" s="43"/>
      <c r="D136" s="43"/>
      <c r="E136" s="44" t="n">
        <f aca="false">E115+E116+E117+E124+E125+E126+E127+B128+C128</f>
        <v>1925</v>
      </c>
      <c r="F136" s="51" t="n">
        <f aca="false">(E136-E119)/E119</f>
        <v>-0.15496049165935</v>
      </c>
      <c r="G136" s="46"/>
      <c r="H136" s="47"/>
      <c r="I136" s="47"/>
      <c r="J136" s="47"/>
      <c r="K136" s="44" t="n">
        <f aca="false">K115+K116+K117+K123+K124+K125+K126+H127+I127</f>
        <v>2093</v>
      </c>
      <c r="L136" s="51" t="n">
        <f aca="false">(K136-K119)/K119</f>
        <v>-0.00190748688602766</v>
      </c>
      <c r="M136" s="46"/>
      <c r="N136" s="49"/>
      <c r="O136" s="49"/>
      <c r="P136" s="49"/>
      <c r="Q136" s="44" t="n">
        <f aca="false">Q115+Q116+Q117+Q123+Q124+Q125+Q126+N127+O127</f>
        <v>2216</v>
      </c>
      <c r="R136" s="51" t="n">
        <f aca="false">(Q136-Q119)/Q119</f>
        <v>0.005901044030867</v>
      </c>
    </row>
    <row r="137" customFormat="false" ht="12.75" hidden="false" customHeight="false" outlineLevel="0" collapsed="false">
      <c r="A137" s="32" t="s">
        <v>20</v>
      </c>
    </row>
    <row r="138" customFormat="false" ht="12.75" hidden="false" customHeight="false" outlineLevel="0" collapsed="false">
      <c r="H138" s="7"/>
      <c r="I138" s="7"/>
      <c r="J138" s="7"/>
    </row>
    <row r="139" customFormat="false" ht="12.75" hidden="false" customHeight="false" outlineLevel="0" collapsed="false">
      <c r="A139" s="9" t="s">
        <v>43</v>
      </c>
    </row>
    <row r="140" customFormat="false" ht="12.75" hidden="false" customHeight="false" outlineLevel="0" collapsed="false">
      <c r="A140" s="1" t="s">
        <v>7</v>
      </c>
      <c r="B140" s="2" t="n">
        <v>112</v>
      </c>
      <c r="C140" s="2" t="n">
        <v>153</v>
      </c>
      <c r="D140" s="2" t="n">
        <v>131</v>
      </c>
      <c r="E140" s="3" t="n">
        <f aca="false">SUM(B140:D140)</f>
        <v>396</v>
      </c>
      <c r="H140" s="6" t="n">
        <v>108</v>
      </c>
      <c r="I140" s="6" t="n">
        <v>145</v>
      </c>
      <c r="J140" s="6" t="n">
        <v>126</v>
      </c>
      <c r="K140" s="7" t="n">
        <f aca="false">SUM(H140:J140)</f>
        <v>379</v>
      </c>
      <c r="N140" s="6" t="n">
        <v>111</v>
      </c>
      <c r="O140" s="6" t="n">
        <v>156</v>
      </c>
      <c r="P140" s="6" t="n">
        <v>130</v>
      </c>
      <c r="Q140" s="7" t="n">
        <f aca="false">SUM(N140:P140)</f>
        <v>397</v>
      </c>
    </row>
    <row r="141" customFormat="false" ht="12.75" hidden="false" customHeight="false" outlineLevel="0" collapsed="false">
      <c r="A141" s="1" t="s">
        <v>8</v>
      </c>
      <c r="B141" s="2" t="n">
        <v>109</v>
      </c>
      <c r="C141" s="2" t="n">
        <v>116</v>
      </c>
      <c r="D141" s="2" t="n">
        <v>112</v>
      </c>
      <c r="E141" s="3" t="n">
        <f aca="false">SUM(B141:D141)</f>
        <v>337</v>
      </c>
      <c r="H141" s="6" t="n">
        <v>104</v>
      </c>
      <c r="I141" s="6" t="n">
        <v>109</v>
      </c>
      <c r="J141" s="6" t="n">
        <v>108</v>
      </c>
      <c r="K141" s="7" t="n">
        <f aca="false">SUM(H141:J141)</f>
        <v>321</v>
      </c>
      <c r="N141" s="6" t="n">
        <v>106</v>
      </c>
      <c r="O141" s="6" t="n">
        <v>117</v>
      </c>
      <c r="P141" s="6" t="n">
        <v>114</v>
      </c>
      <c r="Q141" s="7" t="n">
        <f aca="false">SUM(N141:P141)</f>
        <v>337</v>
      </c>
    </row>
    <row r="142" customFormat="false" ht="12.75" hidden="false" customHeight="false" outlineLevel="0" collapsed="false">
      <c r="A142" s="1" t="s">
        <v>9</v>
      </c>
      <c r="B142" s="2" t="n">
        <v>105</v>
      </c>
      <c r="C142" s="2" t="n">
        <v>80</v>
      </c>
      <c r="D142" s="2" t="n">
        <v>96</v>
      </c>
      <c r="E142" s="3" t="n">
        <f aca="false">SUM(B142:D142)</f>
        <v>281</v>
      </c>
      <c r="H142" s="6" t="n">
        <v>99</v>
      </c>
      <c r="I142" s="6" t="n">
        <v>75</v>
      </c>
      <c r="J142" s="6" t="n">
        <v>88</v>
      </c>
      <c r="K142" s="7" t="n">
        <f aca="false">SUM(H142:J142)</f>
        <v>262</v>
      </c>
      <c r="N142" s="6" t="n">
        <v>103</v>
      </c>
      <c r="O142" s="6" t="n">
        <v>76</v>
      </c>
      <c r="P142" s="6" t="n">
        <v>94</v>
      </c>
      <c r="Q142" s="7" t="n">
        <f aca="false">SUM(N142:P142)</f>
        <v>273</v>
      </c>
    </row>
    <row r="143" customFormat="false" ht="12.75" hidden="false" customHeight="false" outlineLevel="0" collapsed="false">
      <c r="A143" s="1" t="s">
        <v>10</v>
      </c>
      <c r="B143" s="2" t="n">
        <v>71</v>
      </c>
      <c r="C143" s="2" t="n">
        <v>108</v>
      </c>
      <c r="D143" s="2" t="n">
        <v>76</v>
      </c>
      <c r="E143" s="3" t="n">
        <f aca="false">SUM(B143:D143)</f>
        <v>255</v>
      </c>
      <c r="H143" s="6" t="n">
        <v>66</v>
      </c>
      <c r="I143" s="6" t="n">
        <v>103</v>
      </c>
      <c r="J143" s="6" t="n">
        <v>69</v>
      </c>
      <c r="K143" s="7" t="n">
        <f aca="false">SUM(H143:J143)</f>
        <v>238</v>
      </c>
      <c r="N143" s="6" t="n">
        <v>69</v>
      </c>
      <c r="O143" s="6" t="n">
        <v>109</v>
      </c>
      <c r="P143" s="6" t="n">
        <v>74</v>
      </c>
      <c r="Q143" s="7" t="n">
        <f aca="false">SUM(N143:P143)</f>
        <v>252</v>
      </c>
    </row>
    <row r="144" customFormat="false" ht="12.75" hidden="false" customHeight="false" outlineLevel="0" collapsed="false">
      <c r="A144" s="1" t="s">
        <v>11</v>
      </c>
      <c r="B144" s="2" t="n">
        <v>52</v>
      </c>
      <c r="C144" s="2" t="n">
        <v>30</v>
      </c>
      <c r="D144" s="2" t="n">
        <v>3</v>
      </c>
      <c r="E144" s="3" t="n">
        <f aca="false">SUM(B144:D144)</f>
        <v>85</v>
      </c>
      <c r="H144" s="6" t="n">
        <v>48</v>
      </c>
      <c r="I144" s="6" t="n">
        <v>24</v>
      </c>
      <c r="J144" s="6" t="n">
        <v>2</v>
      </c>
      <c r="K144" s="7" t="n">
        <f aca="false">SUM(H144:J144)</f>
        <v>74</v>
      </c>
      <c r="N144" s="6" t="n">
        <v>53</v>
      </c>
      <c r="O144" s="6" t="n">
        <v>31</v>
      </c>
      <c r="P144" s="6" t="n">
        <v>5</v>
      </c>
      <c r="Q144" s="7" t="n">
        <f aca="false">SUM(N144:P144)</f>
        <v>89</v>
      </c>
    </row>
    <row r="145" customFormat="false" ht="12.75" hidden="false" customHeight="false" outlineLevel="0" collapsed="false">
      <c r="A145" s="1" t="s">
        <v>12</v>
      </c>
      <c r="B145" s="2" t="n">
        <v>33</v>
      </c>
      <c r="C145" s="2" t="n">
        <v>18</v>
      </c>
      <c r="D145" s="2" t="n">
        <v>0</v>
      </c>
      <c r="E145" s="3" t="n">
        <f aca="false">SUM(B145:D145)</f>
        <v>51</v>
      </c>
      <c r="H145" s="6" t="n">
        <v>29</v>
      </c>
      <c r="I145" s="6" t="n">
        <v>11</v>
      </c>
      <c r="J145" s="6" t="n">
        <v>0</v>
      </c>
      <c r="K145" s="7" t="n">
        <f aca="false">SUM(H145:J145)</f>
        <v>40</v>
      </c>
      <c r="N145" s="6" t="n">
        <v>0</v>
      </c>
      <c r="O145" s="6" t="n">
        <v>0</v>
      </c>
      <c r="P145" s="6" t="n">
        <v>0</v>
      </c>
      <c r="Q145" s="7" t="n">
        <f aca="false">SUM(N145:P145)</f>
        <v>0</v>
      </c>
    </row>
    <row r="146" customFormat="false" ht="12.75" hidden="false" customHeight="false" outlineLevel="0" collapsed="false">
      <c r="A146" s="1" t="s">
        <v>13</v>
      </c>
      <c r="B146" s="2" t="n">
        <v>0</v>
      </c>
      <c r="C146" s="2" t="n">
        <v>21</v>
      </c>
      <c r="D146" s="2" t="n">
        <v>0</v>
      </c>
      <c r="E146" s="3" t="n">
        <f aca="false">SUM(B146:D146)</f>
        <v>21</v>
      </c>
      <c r="G146" s="27"/>
      <c r="H146" s="6" t="n">
        <v>0</v>
      </c>
      <c r="I146" s="6" t="n">
        <v>17</v>
      </c>
      <c r="J146" s="6" t="n">
        <v>0</v>
      </c>
      <c r="K146" s="7" t="n">
        <f aca="false">SUM(H146:J146)</f>
        <v>17</v>
      </c>
      <c r="M146" s="27"/>
      <c r="N146" s="6" t="n">
        <v>0</v>
      </c>
      <c r="O146" s="6" t="n">
        <v>20</v>
      </c>
      <c r="P146" s="6" t="n">
        <v>0</v>
      </c>
      <c r="Q146" s="7" t="n">
        <f aca="false">SUM(N146:P146)</f>
        <v>20</v>
      </c>
    </row>
    <row r="147" customFormat="false" ht="12.75" hidden="false" customHeight="false" outlineLevel="0" collapsed="false">
      <c r="A147" s="1" t="s">
        <v>14</v>
      </c>
      <c r="B147" s="2" t="n">
        <v>2</v>
      </c>
      <c r="C147" s="2" t="n">
        <v>3</v>
      </c>
      <c r="D147" s="2" t="n">
        <v>1</v>
      </c>
      <c r="E147" s="3" t="n">
        <f aca="false">SUM(B147:D147)</f>
        <v>6</v>
      </c>
      <c r="H147" s="6" t="n">
        <v>1</v>
      </c>
      <c r="I147" s="6" t="n">
        <v>1</v>
      </c>
      <c r="J147" s="6" t="n">
        <v>1</v>
      </c>
      <c r="K147" s="7" t="n">
        <f aca="false">SUM(H147:J147)</f>
        <v>3</v>
      </c>
      <c r="N147" s="6" t="n">
        <v>2</v>
      </c>
      <c r="O147" s="6" t="n">
        <v>2</v>
      </c>
      <c r="P147" s="6" t="n">
        <v>1</v>
      </c>
      <c r="Q147" s="7" t="n">
        <f aca="false">SUM(N147:P147)</f>
        <v>5</v>
      </c>
    </row>
    <row r="148" customFormat="false" ht="12.75" hidden="false" customHeight="false" outlineLevel="0" collapsed="false">
      <c r="A148" s="1" t="s">
        <v>15</v>
      </c>
      <c r="B148" s="2" t="n">
        <v>27</v>
      </c>
      <c r="C148" s="2" t="n">
        <v>48</v>
      </c>
      <c r="D148" s="2" t="n">
        <v>43</v>
      </c>
      <c r="E148" s="3" t="n">
        <f aca="false">SUM(B148:D148)</f>
        <v>118</v>
      </c>
      <c r="G148" s="19"/>
      <c r="H148" s="6" t="n">
        <v>22</v>
      </c>
      <c r="I148" s="6" t="n">
        <v>42</v>
      </c>
      <c r="J148" s="6" t="n">
        <v>37</v>
      </c>
      <c r="K148" s="7" t="n">
        <f aca="false">SUM(H148:J148)</f>
        <v>101</v>
      </c>
      <c r="M148" s="19"/>
      <c r="N148" s="6" t="n">
        <v>27</v>
      </c>
      <c r="O148" s="6" t="n">
        <v>46</v>
      </c>
      <c r="P148" s="6" t="n">
        <v>46</v>
      </c>
      <c r="Q148" s="7" t="n">
        <f aca="false">SUM(N148:P148)</f>
        <v>119</v>
      </c>
    </row>
    <row r="149" customFormat="false" ht="12.75" hidden="false" customHeight="false" outlineLevel="0" collapsed="false">
      <c r="A149" s="1" t="s">
        <v>16</v>
      </c>
      <c r="B149" s="2" t="n">
        <v>23</v>
      </c>
      <c r="C149" s="2" t="n">
        <v>24</v>
      </c>
      <c r="D149" s="2" t="n">
        <v>40</v>
      </c>
      <c r="E149" s="3" t="n">
        <f aca="false">SUM(B149:D149)</f>
        <v>87</v>
      </c>
      <c r="H149" s="6" t="n">
        <v>20</v>
      </c>
      <c r="I149" s="6" t="n">
        <v>18</v>
      </c>
      <c r="J149" s="6" t="n">
        <v>36</v>
      </c>
      <c r="K149" s="7" t="n">
        <f aca="false">SUM(H149:J149)</f>
        <v>74</v>
      </c>
      <c r="N149" s="6" t="n">
        <v>23</v>
      </c>
      <c r="O149" s="6" t="n">
        <v>25</v>
      </c>
      <c r="P149" s="6" t="n">
        <v>38</v>
      </c>
      <c r="Q149" s="7" t="n">
        <f aca="false">SUM(N149:P149)</f>
        <v>86</v>
      </c>
    </row>
    <row r="150" customFormat="false" ht="12.75" hidden="false" customHeight="false" outlineLevel="0" collapsed="false">
      <c r="A150" s="1" t="s">
        <v>17</v>
      </c>
      <c r="B150" s="2" t="n">
        <v>104</v>
      </c>
      <c r="C150" s="2" t="n">
        <v>130</v>
      </c>
      <c r="D150" s="2" t="n">
        <v>106</v>
      </c>
      <c r="E150" s="3" t="n">
        <f aca="false">SUM(B150:D150)</f>
        <v>340</v>
      </c>
      <c r="H150" s="6" t="n">
        <v>92</v>
      </c>
      <c r="I150" s="6" t="n">
        <v>123</v>
      </c>
      <c r="J150" s="6" t="n">
        <v>97</v>
      </c>
      <c r="K150" s="7" t="n">
        <f aca="false">SUM(H150:J150)</f>
        <v>312</v>
      </c>
      <c r="N150" s="6" t="n">
        <v>104</v>
      </c>
      <c r="O150" s="6" t="n">
        <v>131</v>
      </c>
      <c r="P150" s="6" t="n">
        <v>105</v>
      </c>
      <c r="Q150" s="7" t="n">
        <f aca="false">SUM(N150:P150)</f>
        <v>340</v>
      </c>
    </row>
    <row r="151" customFormat="false" ht="12.75" hidden="false" customHeight="false" outlineLevel="0" collapsed="false">
      <c r="A151" s="1" t="s">
        <v>18</v>
      </c>
      <c r="B151" s="2" t="n">
        <v>111</v>
      </c>
      <c r="C151" s="2" t="n">
        <v>170</v>
      </c>
      <c r="D151" s="2" t="n">
        <v>167</v>
      </c>
      <c r="E151" s="3" t="n">
        <f aca="false">SUM(B151:D151)</f>
        <v>448</v>
      </c>
      <c r="H151" s="6" t="n">
        <v>104</v>
      </c>
      <c r="I151" s="6" t="n">
        <v>163</v>
      </c>
      <c r="J151" s="6" t="n">
        <v>160</v>
      </c>
      <c r="K151" s="7" t="n">
        <f aca="false">SUM(H151:J151)</f>
        <v>427</v>
      </c>
      <c r="N151" s="6" t="n">
        <v>112</v>
      </c>
      <c r="O151" s="6" t="n">
        <v>170</v>
      </c>
      <c r="P151" s="6" t="n">
        <v>169</v>
      </c>
      <c r="Q151" s="7" t="n">
        <f aca="false">SUM(N151:P151)</f>
        <v>451</v>
      </c>
    </row>
    <row r="152" s="41" customFormat="true" ht="12.75" hidden="false" customHeight="false" outlineLevel="0" collapsed="false">
      <c r="A152" s="23" t="s">
        <v>44</v>
      </c>
      <c r="B152" s="35"/>
      <c r="C152" s="35"/>
      <c r="D152" s="35"/>
      <c r="E152" s="25" t="n">
        <f aca="false">E140+E141+E142+E143+B144+C144+E149+E150+E151</f>
        <v>2226</v>
      </c>
      <c r="F152" s="36" t="n">
        <f aca="false">(E152-E135)/E135</f>
        <v>0.0514879546528106</v>
      </c>
      <c r="G152" s="37"/>
      <c r="H152" s="38"/>
      <c r="I152" s="38"/>
      <c r="J152" s="38"/>
      <c r="K152" s="25" t="n">
        <f aca="false">K140+K141+K142+K143+H144+I144+K149+K150+K151</f>
        <v>2085</v>
      </c>
      <c r="L152" s="36" t="n">
        <f aca="false">(K152-K135)/K135</f>
        <v>0.0556962025316456</v>
      </c>
      <c r="M152" s="37"/>
      <c r="N152" s="39"/>
      <c r="O152" s="39"/>
      <c r="P152" s="39"/>
      <c r="Q152" s="25" t="n">
        <f aca="false">Q140+Q141+Q142+Q143+N144+O144+Q149+Q150+Q151</f>
        <v>2220</v>
      </c>
      <c r="R152" s="36" t="n">
        <f aca="false">(Q152-Q135)/Q135</f>
        <v>0.0667948101874099</v>
      </c>
    </row>
    <row r="153" s="50" customFormat="true" ht="12.75" hidden="false" customHeight="false" outlineLevel="0" collapsed="false">
      <c r="A153" s="42" t="s">
        <v>45</v>
      </c>
      <c r="B153" s="43"/>
      <c r="C153" s="43"/>
      <c r="D153" s="43"/>
      <c r="E153" s="44" t="n">
        <f aca="false">E133+E134+E132+E140+E141+E142+E143+B144+C144</f>
        <v>2137</v>
      </c>
      <c r="F153" s="51" t="n">
        <f aca="false">(E153-E136)/E136</f>
        <v>0.11012987012987</v>
      </c>
      <c r="G153" s="46"/>
      <c r="H153" s="47"/>
      <c r="I153" s="47"/>
      <c r="J153" s="47"/>
      <c r="K153" s="44" t="n">
        <f aca="false">K132+K133+K134+K140+K141+K142+K143+H144+I144</f>
        <v>2026</v>
      </c>
      <c r="L153" s="51" t="n">
        <f aca="false">(K153-K136)/K136</f>
        <v>-0.0320114667940755</v>
      </c>
      <c r="M153" s="46"/>
      <c r="N153" s="49"/>
      <c r="O153" s="49"/>
      <c r="P153" s="49"/>
      <c r="Q153" s="44" t="n">
        <f aca="false">Q132+Q133+Q134+Q140+Q141+Q142+Q143+N144+O144</f>
        <v>2120</v>
      </c>
      <c r="R153" s="51" t="n">
        <f aca="false">(Q153-Q136)/Q136</f>
        <v>-0.0433212996389892</v>
      </c>
    </row>
    <row r="154" customFormat="false" ht="12.75" hidden="false" customHeight="false" outlineLevel="0" collapsed="false">
      <c r="A154" s="32" t="s">
        <v>20</v>
      </c>
    </row>
    <row r="155" customFormat="false" ht="12.75" hidden="false" customHeight="false" outlineLevel="0" collapsed="false">
      <c r="H155" s="7"/>
      <c r="I155" s="7"/>
      <c r="J155" s="7"/>
    </row>
    <row r="156" customFormat="false" ht="12.75" hidden="false" customHeight="false" outlineLevel="0" collapsed="false">
      <c r="A156" s="9" t="s">
        <v>46</v>
      </c>
    </row>
    <row r="157" customFormat="false" ht="12.75" hidden="false" customHeight="false" outlineLevel="0" collapsed="false">
      <c r="A157" s="1" t="s">
        <v>7</v>
      </c>
      <c r="B157" s="2" t="n">
        <v>171</v>
      </c>
      <c r="C157" s="2" t="n">
        <v>123</v>
      </c>
      <c r="D157" s="2" t="n">
        <v>89</v>
      </c>
      <c r="E157" s="3" t="n">
        <f aca="false">SUM(B157:D157)</f>
        <v>383</v>
      </c>
      <c r="H157" s="6" t="n">
        <v>163</v>
      </c>
      <c r="I157" s="6" t="n">
        <v>119</v>
      </c>
      <c r="J157" s="6" t="n">
        <v>77</v>
      </c>
      <c r="K157" s="7" t="n">
        <f aca="false">SUM(H157:J157)</f>
        <v>359</v>
      </c>
      <c r="N157" s="6" t="n">
        <v>177</v>
      </c>
      <c r="O157" s="6" t="n">
        <v>122</v>
      </c>
      <c r="P157" s="6" t="n">
        <v>84</v>
      </c>
      <c r="Q157" s="7" t="n">
        <f aca="false">SUM(N157:P157)</f>
        <v>383</v>
      </c>
    </row>
    <row r="158" customFormat="false" ht="12.75" hidden="false" customHeight="false" outlineLevel="0" collapsed="false">
      <c r="A158" s="1" t="s">
        <v>47</v>
      </c>
      <c r="B158" s="2" t="n">
        <v>84</v>
      </c>
      <c r="C158" s="2" t="n">
        <v>112</v>
      </c>
      <c r="D158" s="2" t="n">
        <v>83</v>
      </c>
      <c r="E158" s="3" t="n">
        <f aca="false">SUM(B158:D158)</f>
        <v>279</v>
      </c>
      <c r="H158" s="6" t="n">
        <v>88</v>
      </c>
      <c r="I158" s="6" t="n">
        <v>106</v>
      </c>
      <c r="J158" s="6" t="n">
        <v>78</v>
      </c>
      <c r="K158" s="7" t="n">
        <f aca="false">SUM(H158:J158)</f>
        <v>272</v>
      </c>
      <c r="N158" s="6" t="n">
        <v>82</v>
      </c>
      <c r="O158" s="6" t="n">
        <v>111</v>
      </c>
      <c r="P158" s="6" t="n">
        <v>79</v>
      </c>
      <c r="Q158" s="7" t="n">
        <f aca="false">SUM(N158:P158)</f>
        <v>272</v>
      </c>
    </row>
    <row r="159" customFormat="false" ht="12.75" hidden="false" customHeight="false" outlineLevel="0" collapsed="false">
      <c r="A159" s="1" t="s">
        <v>9</v>
      </c>
      <c r="B159" s="2" t="n">
        <v>108</v>
      </c>
      <c r="C159" s="2" t="n">
        <v>67</v>
      </c>
      <c r="D159" s="2" t="n">
        <v>99</v>
      </c>
      <c r="E159" s="3" t="n">
        <f aca="false">SUM(B159:D159)</f>
        <v>274</v>
      </c>
      <c r="H159" s="6" t="n">
        <v>97</v>
      </c>
      <c r="I159" s="6" t="n">
        <v>60</v>
      </c>
      <c r="J159" s="6" t="n">
        <v>87</v>
      </c>
      <c r="K159" s="7" t="n">
        <f aca="false">SUM(H159:J159)</f>
        <v>244</v>
      </c>
      <c r="N159" s="6" t="n">
        <v>107</v>
      </c>
      <c r="O159" s="6" t="n">
        <v>66</v>
      </c>
      <c r="P159" s="6" t="n">
        <v>100</v>
      </c>
      <c r="Q159" s="7" t="n">
        <f aca="false">SUM(N159:P159)</f>
        <v>273</v>
      </c>
    </row>
    <row r="160" customFormat="false" ht="12.75" hidden="false" customHeight="false" outlineLevel="0" collapsed="false">
      <c r="A160" s="1" t="s">
        <v>10</v>
      </c>
      <c r="B160" s="2" t="n">
        <v>64</v>
      </c>
      <c r="C160" s="2" t="n">
        <v>88</v>
      </c>
      <c r="D160" s="2" t="n">
        <v>48</v>
      </c>
      <c r="E160" s="3" t="n">
        <f aca="false">SUM(B160:D160)</f>
        <v>200</v>
      </c>
      <c r="H160" s="6" t="n">
        <v>53</v>
      </c>
      <c r="I160" s="6" t="n">
        <v>80</v>
      </c>
      <c r="J160" s="6" t="n">
        <v>40</v>
      </c>
      <c r="K160" s="7" t="n">
        <f aca="false">SUM(H160:J160)</f>
        <v>173</v>
      </c>
      <c r="N160" s="6" t="n">
        <v>67</v>
      </c>
      <c r="O160" s="6" t="n">
        <v>92</v>
      </c>
      <c r="P160" s="6" t="n">
        <v>50</v>
      </c>
      <c r="Q160" s="7" t="n">
        <f aca="false">SUM(N160:P160)</f>
        <v>209</v>
      </c>
    </row>
    <row r="161" customFormat="false" ht="12.75" hidden="false" customHeight="false" outlineLevel="0" collapsed="false">
      <c r="A161" s="1" t="s">
        <v>11</v>
      </c>
      <c r="B161" s="2" t="n">
        <v>59</v>
      </c>
      <c r="C161" s="2" t="n">
        <v>25</v>
      </c>
      <c r="D161" s="2" t="n">
        <v>45</v>
      </c>
      <c r="E161" s="3" t="n">
        <f aca="false">SUM(B161:D161)</f>
        <v>129</v>
      </c>
      <c r="H161" s="6" t="n">
        <v>56</v>
      </c>
      <c r="I161" s="6" t="n">
        <v>21</v>
      </c>
      <c r="J161" s="6" t="n">
        <v>40</v>
      </c>
      <c r="K161" s="7" t="n">
        <f aca="false">SUM(H161:J161)</f>
        <v>117</v>
      </c>
      <c r="N161" s="6" t="n">
        <v>61</v>
      </c>
      <c r="O161" s="6" t="n">
        <v>23</v>
      </c>
      <c r="P161" s="6" t="n">
        <v>42</v>
      </c>
      <c r="Q161" s="7" t="n">
        <f aca="false">SUM(N161:P161)</f>
        <v>126</v>
      </c>
    </row>
    <row r="162" customFormat="false" ht="12.75" hidden="false" customHeight="false" outlineLevel="0" collapsed="false">
      <c r="A162" s="1" t="s">
        <v>12</v>
      </c>
      <c r="B162" s="2" t="n">
        <v>15</v>
      </c>
      <c r="C162" s="2" t="n">
        <v>2</v>
      </c>
      <c r="D162" s="2" t="n">
        <v>7</v>
      </c>
      <c r="E162" s="3" t="n">
        <f aca="false">SUM(B162:D162)</f>
        <v>24</v>
      </c>
      <c r="H162" s="6" t="n">
        <v>14</v>
      </c>
      <c r="I162" s="6" t="n">
        <v>2</v>
      </c>
      <c r="J162" s="6" t="n">
        <v>4</v>
      </c>
      <c r="K162" s="7" t="n">
        <f aca="false">SUM(H162:J162)</f>
        <v>20</v>
      </c>
      <c r="N162" s="6" t="n">
        <v>15</v>
      </c>
      <c r="O162" s="6" t="n">
        <v>2</v>
      </c>
      <c r="P162" s="6" t="n">
        <v>8</v>
      </c>
      <c r="Q162" s="7" t="n">
        <f aca="false">SUM(N162:P162)</f>
        <v>25</v>
      </c>
    </row>
    <row r="163" customFormat="false" ht="12.75" hidden="false" customHeight="false" outlineLevel="0" collapsed="false">
      <c r="A163" s="1" t="s">
        <v>13</v>
      </c>
      <c r="B163" s="2" t="n">
        <v>13</v>
      </c>
      <c r="C163" s="2" t="n">
        <v>5</v>
      </c>
      <c r="D163" s="2" t="n">
        <v>1</v>
      </c>
      <c r="E163" s="3" t="n">
        <f aca="false">SUM(B163:D163)</f>
        <v>19</v>
      </c>
      <c r="H163" s="6" t="n">
        <v>11</v>
      </c>
      <c r="I163" s="6" t="n">
        <v>2</v>
      </c>
      <c r="J163" s="6" t="n">
        <v>0</v>
      </c>
      <c r="K163" s="7" t="n">
        <f aca="false">SUM(H163:J163)</f>
        <v>13</v>
      </c>
      <c r="N163" s="6" t="n">
        <v>10</v>
      </c>
      <c r="O163" s="6" t="n">
        <v>5</v>
      </c>
      <c r="P163" s="6" t="n">
        <v>1</v>
      </c>
      <c r="Q163" s="7" t="n">
        <f aca="false">SUM(N163:P163)</f>
        <v>16</v>
      </c>
    </row>
    <row r="164" customFormat="false" ht="12.75" hidden="false" customHeight="false" outlineLevel="0" collapsed="false">
      <c r="A164" s="1" t="s">
        <v>14</v>
      </c>
      <c r="B164" s="2" t="n">
        <v>3</v>
      </c>
      <c r="C164" s="2" t="n">
        <v>1</v>
      </c>
      <c r="D164" s="2" t="n">
        <v>1</v>
      </c>
      <c r="E164" s="3" t="n">
        <f aca="false">SUM(B164:D164)</f>
        <v>5</v>
      </c>
      <c r="H164" s="6" t="n">
        <v>3</v>
      </c>
      <c r="I164" s="6" t="n">
        <v>0</v>
      </c>
      <c r="J164" s="6" t="n">
        <v>0</v>
      </c>
      <c r="K164" s="7" t="n">
        <f aca="false">SUM(H164:J164)</f>
        <v>3</v>
      </c>
      <c r="N164" s="6" t="n">
        <v>3</v>
      </c>
      <c r="O164" s="6" t="n">
        <v>1</v>
      </c>
      <c r="P164" s="6" t="n">
        <v>1</v>
      </c>
      <c r="Q164" s="7" t="n">
        <f aca="false">SUM(N164:P164)</f>
        <v>5</v>
      </c>
    </row>
    <row r="165" customFormat="false" ht="12.75" hidden="false" customHeight="false" outlineLevel="0" collapsed="false">
      <c r="A165" s="1" t="s">
        <v>15</v>
      </c>
      <c r="B165" s="2" t="n">
        <v>7</v>
      </c>
      <c r="C165" s="2" t="n">
        <v>13</v>
      </c>
      <c r="D165" s="2" t="n">
        <v>51</v>
      </c>
      <c r="E165" s="3" t="n">
        <f aca="false">SUM(B165:D165)</f>
        <v>71</v>
      </c>
      <c r="G165" s="27"/>
      <c r="H165" s="6" t="n">
        <v>4</v>
      </c>
      <c r="I165" s="6" t="n">
        <v>8</v>
      </c>
      <c r="J165" s="6" t="n">
        <v>42</v>
      </c>
      <c r="K165" s="7" t="n">
        <f aca="false">SUM(H165:J165)</f>
        <v>54</v>
      </c>
      <c r="M165" s="27"/>
      <c r="N165" s="6" t="n">
        <v>6</v>
      </c>
      <c r="O165" s="6" t="n">
        <v>17</v>
      </c>
      <c r="P165" s="6" t="n">
        <v>51</v>
      </c>
      <c r="Q165" s="7" t="n">
        <f aca="false">SUM(N165:P165)</f>
        <v>74</v>
      </c>
    </row>
    <row r="166" customFormat="false" ht="12.75" hidden="false" customHeight="false" outlineLevel="0" collapsed="false">
      <c r="A166" s="1" t="s">
        <v>16</v>
      </c>
      <c r="B166" s="2" t="n">
        <v>42</v>
      </c>
      <c r="C166" s="2" t="n">
        <v>70</v>
      </c>
      <c r="D166" s="2" t="n">
        <v>62</v>
      </c>
      <c r="E166" s="3" t="n">
        <f aca="false">SUM(B166:D166)</f>
        <v>174</v>
      </c>
      <c r="H166" s="6" t="n">
        <v>35</v>
      </c>
      <c r="I166" s="6" t="n">
        <v>63</v>
      </c>
      <c r="J166" s="6" t="n">
        <v>57</v>
      </c>
      <c r="K166" s="7" t="n">
        <f aca="false">SUM(H166:J166)</f>
        <v>155</v>
      </c>
      <c r="N166" s="6" t="n">
        <v>45</v>
      </c>
      <c r="O166" s="6" t="n">
        <v>68</v>
      </c>
      <c r="P166" s="6" t="n">
        <v>61</v>
      </c>
      <c r="Q166" s="7" t="n">
        <f aca="false">SUM(N166:P166)</f>
        <v>174</v>
      </c>
    </row>
    <row r="167" customFormat="false" ht="12.75" hidden="false" customHeight="false" outlineLevel="0" collapsed="false">
      <c r="A167" s="1" t="s">
        <v>48</v>
      </c>
      <c r="B167" s="2" t="n">
        <v>74</v>
      </c>
      <c r="C167" s="2" t="n">
        <v>90</v>
      </c>
      <c r="D167" s="2" t="n">
        <v>102</v>
      </c>
      <c r="E167" s="3" t="n">
        <f aca="false">SUM(B167:D167)</f>
        <v>266</v>
      </c>
      <c r="G167" s="19"/>
      <c r="H167" s="6" t="n">
        <v>67</v>
      </c>
      <c r="I167" s="6" t="n">
        <v>83</v>
      </c>
      <c r="J167" s="6" t="n">
        <v>98</v>
      </c>
      <c r="K167" s="7" t="n">
        <f aca="false">SUM(H167:J167)</f>
        <v>248</v>
      </c>
      <c r="M167" s="19"/>
      <c r="N167" s="6" t="n">
        <v>71</v>
      </c>
      <c r="O167" s="6" t="n">
        <v>86</v>
      </c>
      <c r="P167" s="6" t="n">
        <v>99</v>
      </c>
      <c r="Q167" s="7" t="n">
        <f aca="false">SUM(N167:P167)</f>
        <v>256</v>
      </c>
    </row>
    <row r="168" customFormat="false" ht="12.75" hidden="false" customHeight="false" outlineLevel="0" collapsed="false">
      <c r="A168" s="1" t="s">
        <v>18</v>
      </c>
      <c r="B168" s="2" t="n">
        <v>135</v>
      </c>
      <c r="C168" s="2" t="n">
        <v>133</v>
      </c>
      <c r="D168" s="2" t="n">
        <v>79</v>
      </c>
      <c r="E168" s="3" t="n">
        <f aca="false">SUM(B168:D168)</f>
        <v>347</v>
      </c>
      <c r="H168" s="6" t="n">
        <v>130</v>
      </c>
      <c r="I168" s="6" t="n">
        <v>127</v>
      </c>
      <c r="J168" s="6" t="n">
        <v>75</v>
      </c>
      <c r="K168" s="7" t="n">
        <f aca="false">SUM(H168:J168)</f>
        <v>332</v>
      </c>
      <c r="N168" s="6" t="n">
        <v>135</v>
      </c>
      <c r="O168" s="6" t="n">
        <v>164</v>
      </c>
      <c r="P168" s="6" t="n">
        <v>77</v>
      </c>
      <c r="Q168" s="7" t="n">
        <f aca="false">SUM(N168:P168)</f>
        <v>376</v>
      </c>
    </row>
    <row r="169" s="41" customFormat="true" ht="12.75" hidden="false" customHeight="false" outlineLevel="0" collapsed="false">
      <c r="A169" s="23" t="s">
        <v>49</v>
      </c>
      <c r="B169" s="35"/>
      <c r="C169" s="35"/>
      <c r="D169" s="35"/>
      <c r="E169" s="25" t="n">
        <f aca="false">E157+E158+E159+E160+B161+C161+E166+E167+E168</f>
        <v>2007</v>
      </c>
      <c r="F169" s="36" t="n">
        <f aca="false">(E169-E152)/E152</f>
        <v>-0.0983827493261456</v>
      </c>
      <c r="G169" s="37"/>
      <c r="H169" s="38"/>
      <c r="I169" s="38"/>
      <c r="J169" s="38"/>
      <c r="K169" s="25" t="n">
        <f aca="false">K157+K158+K159+K160+H161+I161+K166+K167+K168</f>
        <v>1860</v>
      </c>
      <c r="L169" s="36" t="n">
        <f aca="false">(K169-K152)/K152</f>
        <v>-0.107913669064748</v>
      </c>
      <c r="M169" s="37"/>
      <c r="N169" s="39"/>
      <c r="O169" s="39"/>
      <c r="P169" s="39"/>
      <c r="Q169" s="25" t="n">
        <f aca="false">Q157+Q158+Q159+Q160+N161+O161+Q166+Q167+Q168</f>
        <v>2027</v>
      </c>
      <c r="R169" s="36" t="n">
        <f aca="false">(Q169-Q152)/Q152</f>
        <v>-0.0869369369369369</v>
      </c>
    </row>
    <row r="170" s="50" customFormat="true" ht="12.75" hidden="false" customHeight="false" outlineLevel="0" collapsed="false">
      <c r="A170" s="42" t="s">
        <v>50</v>
      </c>
      <c r="B170" s="43"/>
      <c r="C170" s="43"/>
      <c r="D170" s="43"/>
      <c r="E170" s="44" t="n">
        <f aca="false">E149+E150+E151+E157+E158+E159+E160+B161+C161</f>
        <v>2095</v>
      </c>
      <c r="F170" s="51" t="n">
        <f aca="false">(E170-E153)/E153</f>
        <v>-0.0196537201684605</v>
      </c>
      <c r="G170" s="46"/>
      <c r="H170" s="47"/>
      <c r="I170" s="47"/>
      <c r="J170" s="47"/>
      <c r="K170" s="44" t="n">
        <f aca="false">K149+K150+K151+K157+K158+K159+K160+H161+I161</f>
        <v>1938</v>
      </c>
      <c r="L170" s="51" t="n">
        <f aca="false">(K170-K153)/K153</f>
        <v>-0.0434353405725568</v>
      </c>
      <c r="M170" s="46"/>
      <c r="N170" s="49"/>
      <c r="O170" s="49"/>
      <c r="P170" s="49"/>
      <c r="Q170" s="44" t="n">
        <f aca="false">Q149+Q150+Q151+Q157+Q158+Q159+Q160+N161+O161</f>
        <v>2098</v>
      </c>
      <c r="R170" s="51" t="n">
        <f aca="false">(Q170-Q153)/Q153</f>
        <v>-0.010377358490566</v>
      </c>
    </row>
    <row r="171" customFormat="false" ht="12.75" hidden="false" customHeight="false" outlineLevel="0" collapsed="false">
      <c r="A171" s="32" t="s">
        <v>20</v>
      </c>
    </row>
    <row r="172" customFormat="false" ht="12.75" hidden="false" customHeight="false" outlineLevel="0" collapsed="false">
      <c r="A172" s="21"/>
    </row>
    <row r="173" customFormat="false" ht="12.75" hidden="false" customHeight="false" outlineLevel="0" collapsed="false">
      <c r="A173" s="9" t="s">
        <v>51</v>
      </c>
      <c r="H173" s="7"/>
      <c r="I173" s="7"/>
      <c r="J173" s="7"/>
    </row>
    <row r="174" customFormat="false" ht="12.75" hidden="false" customHeight="false" outlineLevel="0" collapsed="false">
      <c r="A174" s="1" t="s">
        <v>7</v>
      </c>
      <c r="B174" s="2" t="n">
        <v>176</v>
      </c>
      <c r="C174" s="2" t="n">
        <v>158</v>
      </c>
      <c r="D174" s="2" t="n">
        <v>135</v>
      </c>
      <c r="E174" s="3" t="n">
        <f aca="false">SUM(B174:D174)</f>
        <v>469</v>
      </c>
      <c r="H174" s="6" t="n">
        <v>167</v>
      </c>
      <c r="I174" s="6" t="n">
        <v>149</v>
      </c>
      <c r="J174" s="6" t="n">
        <v>130</v>
      </c>
      <c r="K174" s="7" t="n">
        <f aca="false">SUM(H174:J174)</f>
        <v>446</v>
      </c>
      <c r="N174" s="6" t="n">
        <v>174</v>
      </c>
      <c r="O174" s="6" t="n">
        <v>153</v>
      </c>
      <c r="P174" s="6" t="n">
        <v>133</v>
      </c>
      <c r="Q174" s="7" t="n">
        <f aca="false">SUM(N174:P174)</f>
        <v>460</v>
      </c>
    </row>
    <row r="175" customFormat="false" ht="12.75" hidden="false" customHeight="false" outlineLevel="0" collapsed="false">
      <c r="A175" s="1" t="s">
        <v>47</v>
      </c>
      <c r="B175" s="2" t="n">
        <v>147</v>
      </c>
      <c r="C175" s="2" t="n">
        <v>133</v>
      </c>
      <c r="D175" s="2" t="n">
        <v>79</v>
      </c>
      <c r="E175" s="3" t="n">
        <f aca="false">SUM(B175:D175)</f>
        <v>359</v>
      </c>
      <c r="H175" s="6" t="n">
        <v>139</v>
      </c>
      <c r="I175" s="6" t="n">
        <v>166</v>
      </c>
      <c r="J175" s="6" t="n">
        <v>72</v>
      </c>
      <c r="K175" s="7" t="n">
        <f aca="false">SUM(H175:J175)</f>
        <v>377</v>
      </c>
      <c r="N175" s="6" t="n">
        <v>146</v>
      </c>
      <c r="O175" s="6" t="n">
        <v>174</v>
      </c>
      <c r="P175" s="6" t="n">
        <v>82</v>
      </c>
      <c r="Q175" s="7" t="n">
        <f aca="false">SUM(N175:P175)</f>
        <v>402</v>
      </c>
    </row>
    <row r="176" customFormat="false" ht="12.75" hidden="false" customHeight="false" outlineLevel="0" collapsed="false">
      <c r="A176" s="1" t="s">
        <v>9</v>
      </c>
      <c r="B176" s="2" t="n">
        <v>90</v>
      </c>
      <c r="C176" s="2" t="n">
        <v>89</v>
      </c>
      <c r="D176" s="2" t="n">
        <v>57</v>
      </c>
      <c r="E176" s="3" t="n">
        <f aca="false">SUM(B176:D176)</f>
        <v>236</v>
      </c>
      <c r="H176" s="6" t="n">
        <v>130</v>
      </c>
      <c r="I176" s="6" t="n">
        <v>73</v>
      </c>
      <c r="J176" s="6" t="n">
        <v>105</v>
      </c>
      <c r="K176" s="7" t="n">
        <f aca="false">SUM(H176:J176)</f>
        <v>308</v>
      </c>
      <c r="N176" s="6" t="n">
        <v>87</v>
      </c>
      <c r="O176" s="6" t="n">
        <v>94</v>
      </c>
      <c r="P176" s="6" t="n">
        <v>60</v>
      </c>
      <c r="Q176" s="7" t="n">
        <f aca="false">SUM(N176:P176)</f>
        <v>241</v>
      </c>
    </row>
    <row r="177" customFormat="false" ht="12.75" hidden="false" customHeight="false" outlineLevel="0" collapsed="false">
      <c r="A177" s="1" t="s">
        <v>10</v>
      </c>
      <c r="B177" s="2" t="n">
        <v>112</v>
      </c>
      <c r="C177" s="2" t="n">
        <v>45</v>
      </c>
      <c r="D177" s="2" t="n">
        <v>28</v>
      </c>
      <c r="E177" s="3" t="n">
        <f aca="false">SUM(B177:D177)</f>
        <v>185</v>
      </c>
      <c r="H177" s="6" t="n">
        <v>105</v>
      </c>
      <c r="I177" s="6" t="n">
        <v>39</v>
      </c>
      <c r="J177" s="6" t="n">
        <v>23</v>
      </c>
      <c r="K177" s="7" t="n">
        <f aca="false">SUM(H177:J177)</f>
        <v>167</v>
      </c>
      <c r="N177" s="6" t="n">
        <v>114</v>
      </c>
      <c r="O177" s="6" t="n">
        <v>46</v>
      </c>
      <c r="P177" s="6" t="n">
        <v>30</v>
      </c>
      <c r="Q177" s="7" t="n">
        <f aca="false">SUM(N177:P177)</f>
        <v>190</v>
      </c>
    </row>
    <row r="178" customFormat="false" ht="12.75" hidden="false" customHeight="false" outlineLevel="0" collapsed="false">
      <c r="A178" s="1" t="s">
        <v>11</v>
      </c>
      <c r="B178" s="2" t="n">
        <v>40</v>
      </c>
      <c r="C178" s="2" t="n">
        <v>53</v>
      </c>
      <c r="D178" s="2" t="n">
        <v>22</v>
      </c>
      <c r="E178" s="3" t="n">
        <f aca="false">SUM(B178:D178)</f>
        <v>115</v>
      </c>
      <c r="H178" s="6" t="n">
        <v>33</v>
      </c>
      <c r="I178" s="6" t="n">
        <v>44</v>
      </c>
      <c r="J178" s="6" t="n">
        <v>17</v>
      </c>
      <c r="K178" s="7" t="n">
        <f aca="false">SUM(H178:J178)</f>
        <v>94</v>
      </c>
      <c r="N178" s="6" t="n">
        <v>37</v>
      </c>
      <c r="O178" s="6" t="n">
        <v>50</v>
      </c>
      <c r="P178" s="6" t="n">
        <v>20</v>
      </c>
      <c r="Q178" s="7" t="n">
        <f aca="false">SUM(N178:P178)</f>
        <v>107</v>
      </c>
    </row>
    <row r="179" customFormat="false" ht="12.75" hidden="false" customHeight="false" outlineLevel="0" collapsed="false">
      <c r="A179" s="1" t="s">
        <v>12</v>
      </c>
      <c r="B179" s="2" t="n">
        <v>0</v>
      </c>
      <c r="C179" s="2" t="n">
        <v>0</v>
      </c>
      <c r="D179" s="2" t="n">
        <v>0</v>
      </c>
      <c r="E179" s="3" t="n">
        <f aca="false">SUM(B179:D179)</f>
        <v>0</v>
      </c>
      <c r="H179" s="6" t="n">
        <v>0</v>
      </c>
      <c r="I179" s="6" t="n">
        <v>0</v>
      </c>
      <c r="J179" s="6" t="n">
        <v>0</v>
      </c>
      <c r="K179" s="7" t="n">
        <f aca="false">SUM(H179:J179)</f>
        <v>0</v>
      </c>
      <c r="N179" s="6" t="n">
        <v>0</v>
      </c>
      <c r="O179" s="6" t="n">
        <v>0</v>
      </c>
      <c r="P179" s="6" t="n">
        <v>0</v>
      </c>
      <c r="Q179" s="7" t="n">
        <f aca="false">SUM(N179:P179)</f>
        <v>0</v>
      </c>
    </row>
    <row r="180" customFormat="false" ht="12.75" hidden="false" customHeight="false" outlineLevel="0" collapsed="false">
      <c r="A180" s="1" t="s">
        <v>13</v>
      </c>
      <c r="B180" s="2" t="n">
        <v>2</v>
      </c>
      <c r="C180" s="2" t="n">
        <v>0</v>
      </c>
      <c r="D180" s="2" t="n">
        <v>0</v>
      </c>
      <c r="E180" s="3" t="n">
        <f aca="false">SUM(B180:D180)</f>
        <v>2</v>
      </c>
      <c r="H180" s="6" t="n">
        <v>2</v>
      </c>
      <c r="I180" s="6" t="n">
        <v>0</v>
      </c>
      <c r="J180" s="6" t="n">
        <v>0</v>
      </c>
      <c r="K180" s="7" t="n">
        <f aca="false">SUM(H180:J180)</f>
        <v>2</v>
      </c>
      <c r="N180" s="6" t="n">
        <v>3</v>
      </c>
      <c r="O180" s="6" t="n">
        <v>0</v>
      </c>
      <c r="P180" s="6" t="n">
        <v>0</v>
      </c>
      <c r="Q180" s="7" t="n">
        <f aca="false">SUM(N180:P180)</f>
        <v>3</v>
      </c>
    </row>
    <row r="181" customFormat="false" ht="12.75" hidden="false" customHeight="false" outlineLevel="0" collapsed="false">
      <c r="A181" s="1" t="s">
        <v>14</v>
      </c>
      <c r="B181" s="2" t="n">
        <v>0</v>
      </c>
      <c r="C181" s="2" t="n">
        <v>0</v>
      </c>
      <c r="D181" s="2" t="n">
        <v>6</v>
      </c>
      <c r="E181" s="3" t="n">
        <f aca="false">SUM(B181:D181)</f>
        <v>6</v>
      </c>
      <c r="H181" s="6" t="n">
        <v>0</v>
      </c>
      <c r="I181" s="6" t="n">
        <v>0</v>
      </c>
      <c r="J181" s="6" t="n">
        <v>5</v>
      </c>
      <c r="K181" s="7" t="n">
        <f aca="false">SUM(H181:J181)</f>
        <v>5</v>
      </c>
      <c r="N181" s="6" t="n">
        <v>0</v>
      </c>
      <c r="O181" s="6" t="n">
        <v>0</v>
      </c>
      <c r="P181" s="6" t="n">
        <v>6</v>
      </c>
      <c r="Q181" s="7" t="n">
        <f aca="false">SUM(N181:P181)</f>
        <v>6</v>
      </c>
    </row>
    <row r="182" customFormat="false" ht="12.75" hidden="false" customHeight="false" outlineLevel="0" collapsed="false">
      <c r="A182" s="1" t="s">
        <v>15</v>
      </c>
      <c r="B182" s="2" t="n">
        <v>16</v>
      </c>
      <c r="C182" s="2" t="n">
        <v>2</v>
      </c>
      <c r="D182" s="2" t="n">
        <v>37</v>
      </c>
      <c r="E182" s="3" t="n">
        <f aca="false">SUM(B182:D182)</f>
        <v>55</v>
      </c>
      <c r="H182" s="6" t="n">
        <v>10</v>
      </c>
      <c r="I182" s="6" t="n">
        <v>1</v>
      </c>
      <c r="J182" s="6" t="n">
        <v>30</v>
      </c>
      <c r="K182" s="7" t="n">
        <f aca="false">SUM(H182:J182)</f>
        <v>41</v>
      </c>
      <c r="N182" s="6" t="n">
        <v>18</v>
      </c>
      <c r="O182" s="6" t="n">
        <v>4</v>
      </c>
      <c r="P182" s="6" t="n">
        <v>39</v>
      </c>
      <c r="Q182" s="7" t="n">
        <f aca="false">SUM(N182:P182)</f>
        <v>61</v>
      </c>
    </row>
    <row r="183" customFormat="false" ht="12.75" hidden="false" customHeight="false" outlineLevel="0" collapsed="false">
      <c r="A183" s="1" t="s">
        <v>16</v>
      </c>
      <c r="B183" s="2" t="n">
        <v>43</v>
      </c>
      <c r="C183" s="2" t="n">
        <v>73</v>
      </c>
      <c r="D183" s="2" t="n">
        <v>137</v>
      </c>
      <c r="E183" s="3" t="n">
        <f aca="false">SUM(B183:D183)</f>
        <v>253</v>
      </c>
      <c r="H183" s="6" t="n">
        <v>39</v>
      </c>
      <c r="I183" s="6" t="n">
        <v>67</v>
      </c>
      <c r="J183" s="6" t="n">
        <v>130</v>
      </c>
      <c r="K183" s="7" t="n">
        <f aca="false">SUM(H183:J183)</f>
        <v>236</v>
      </c>
      <c r="N183" s="6" t="n">
        <v>41</v>
      </c>
      <c r="O183" s="6" t="n">
        <v>75</v>
      </c>
      <c r="P183" s="6" t="n">
        <v>135</v>
      </c>
      <c r="Q183" s="7" t="n">
        <f aca="false">SUM(N183:P183)</f>
        <v>251</v>
      </c>
    </row>
    <row r="184" customFormat="false" ht="12.75" hidden="false" customHeight="false" outlineLevel="0" collapsed="false">
      <c r="A184" s="1" t="s">
        <v>48</v>
      </c>
      <c r="B184" s="2" t="n">
        <v>92</v>
      </c>
      <c r="C184" s="2" t="n">
        <v>98</v>
      </c>
      <c r="D184" s="2" t="n">
        <v>92</v>
      </c>
      <c r="E184" s="3" t="n">
        <f aca="false">SUM(B184:D184)</f>
        <v>282</v>
      </c>
      <c r="G184" s="27"/>
      <c r="H184" s="6" t="n">
        <v>85</v>
      </c>
      <c r="I184" s="6" t="n">
        <v>91</v>
      </c>
      <c r="J184" s="6" t="n">
        <v>86</v>
      </c>
      <c r="K184" s="7" t="n">
        <f aca="false">SUM(H184:J184)</f>
        <v>262</v>
      </c>
      <c r="M184" s="27"/>
      <c r="N184" s="6" t="n">
        <v>93</v>
      </c>
      <c r="O184" s="6" t="n">
        <v>94</v>
      </c>
      <c r="P184" s="6" t="n">
        <v>88</v>
      </c>
      <c r="Q184" s="7" t="n">
        <f aca="false">SUM(N184:P184)</f>
        <v>275</v>
      </c>
    </row>
    <row r="185" customFormat="false" ht="12.75" hidden="false" customHeight="false" outlineLevel="0" collapsed="false">
      <c r="A185" s="1" t="s">
        <v>18</v>
      </c>
      <c r="B185" s="2" t="n">
        <v>137</v>
      </c>
      <c r="C185" s="2" t="n">
        <v>119</v>
      </c>
      <c r="D185" s="2" t="n">
        <v>144</v>
      </c>
      <c r="E185" s="3" t="n">
        <f aca="false">SUM(B185:D185)</f>
        <v>400</v>
      </c>
      <c r="G185" s="27"/>
      <c r="H185" s="6" t="n">
        <v>128</v>
      </c>
      <c r="I185" s="6" t="n">
        <v>110</v>
      </c>
      <c r="J185" s="6" t="n">
        <v>138</v>
      </c>
      <c r="K185" s="7" t="n">
        <f aca="false">SUM(H185:J185)</f>
        <v>376</v>
      </c>
      <c r="M185" s="27"/>
      <c r="N185" s="6" t="n">
        <v>135</v>
      </c>
      <c r="O185" s="6" t="n">
        <v>116</v>
      </c>
      <c r="P185" s="6" t="n">
        <v>141</v>
      </c>
      <c r="Q185" s="7" t="n">
        <f aca="false">SUM(N185:P185)</f>
        <v>392</v>
      </c>
    </row>
    <row r="186" s="41" customFormat="true" ht="12.75" hidden="false" customHeight="false" outlineLevel="0" collapsed="false">
      <c r="A186" s="23" t="s">
        <v>52</v>
      </c>
      <c r="B186" s="35"/>
      <c r="C186" s="35"/>
      <c r="D186" s="35"/>
      <c r="E186" s="25" t="n">
        <f aca="false">E174+E175+E176+E177+B178+C178+E183+E184+E185</f>
        <v>2277</v>
      </c>
      <c r="F186" s="36" t="n">
        <f aca="false">(E186-E169)/E169</f>
        <v>0.134529147982063</v>
      </c>
      <c r="G186" s="37"/>
      <c r="H186" s="38"/>
      <c r="I186" s="38"/>
      <c r="J186" s="38"/>
      <c r="K186" s="25" t="n">
        <f aca="false">K174+K175+K176+K177+H178+I178+K183+K184+K185</f>
        <v>2249</v>
      </c>
      <c r="L186" s="36" t="n">
        <f aca="false">(K186-K169)/K169</f>
        <v>0.209139784946237</v>
      </c>
      <c r="M186" s="37"/>
      <c r="N186" s="39"/>
      <c r="O186" s="39"/>
      <c r="P186" s="39"/>
      <c r="Q186" s="25" t="n">
        <f aca="false">Q174+Q175+Q176+Q177+N178+O178+Q183+Q184+Q185</f>
        <v>2298</v>
      </c>
      <c r="R186" s="36" t="n">
        <f aca="false">(Q186-Q169)/Q169</f>
        <v>0.133695115934879</v>
      </c>
    </row>
    <row r="187" s="50" customFormat="true" ht="12.75" hidden="false" customHeight="false" outlineLevel="0" collapsed="false">
      <c r="A187" s="42" t="s">
        <v>53</v>
      </c>
      <c r="B187" s="43"/>
      <c r="C187" s="43"/>
      <c r="D187" s="43"/>
      <c r="E187" s="44" t="n">
        <f aca="false">E166+E167+E168+E174+E175+E176+E177+B178+C178</f>
        <v>2129</v>
      </c>
      <c r="F187" s="51" t="n">
        <f aca="false">(E187-E170)/E170</f>
        <v>0.0162291169451074</v>
      </c>
      <c r="G187" s="46"/>
      <c r="H187" s="47"/>
      <c r="I187" s="47"/>
      <c r="J187" s="47"/>
      <c r="K187" s="44" t="n">
        <f aca="false">K166+K167+K168+K174+K175+K176+K177+H178+I178</f>
        <v>2110</v>
      </c>
      <c r="L187" s="51" t="n">
        <f aca="false">(K187-K170)/K170</f>
        <v>0.0887512899896801</v>
      </c>
      <c r="M187" s="46"/>
      <c r="N187" s="49"/>
      <c r="O187" s="49"/>
      <c r="P187" s="49"/>
      <c r="Q187" s="44" t="n">
        <f aca="false">Q166+Q167+Q168+Q174+Q175+Q176+Q177+N178+O178</f>
        <v>2186</v>
      </c>
      <c r="R187" s="51" t="n">
        <f aca="false">(Q187-Q170)/Q170</f>
        <v>0.0419447092469018</v>
      </c>
    </row>
    <row r="188" customFormat="false" ht="12.75" hidden="false" customHeight="false" outlineLevel="0" collapsed="false">
      <c r="A188" s="32" t="s">
        <v>20</v>
      </c>
    </row>
    <row r="189" customFormat="false" ht="12.75" hidden="false" customHeight="false" outlineLevel="0" collapsed="false">
      <c r="A189" s="21"/>
      <c r="G189" s="19"/>
      <c r="M189" s="19"/>
    </row>
    <row r="190" customFormat="false" ht="12.75" hidden="false" customHeight="false" outlineLevel="0" collapsed="false">
      <c r="A190" s="9" t="s">
        <v>54</v>
      </c>
    </row>
    <row r="191" customFormat="false" ht="12.75" hidden="false" customHeight="false" outlineLevel="0" collapsed="false">
      <c r="A191" s="1" t="s">
        <v>7</v>
      </c>
      <c r="B191" s="2" t="n">
        <v>141</v>
      </c>
      <c r="C191" s="2" t="n">
        <v>108</v>
      </c>
      <c r="D191" s="2" t="n">
        <v>154</v>
      </c>
      <c r="E191" s="3" t="n">
        <f aca="false">SUM(B191:D191)</f>
        <v>403</v>
      </c>
      <c r="H191" s="6" t="n">
        <v>133</v>
      </c>
      <c r="I191" s="6" t="n">
        <v>103</v>
      </c>
      <c r="J191" s="6" t="n">
        <v>150</v>
      </c>
      <c r="K191" s="34" t="n">
        <f aca="false">SUM(H191:J191)</f>
        <v>386</v>
      </c>
      <c r="N191" s="6" t="n">
        <v>137</v>
      </c>
      <c r="O191" s="6" t="n">
        <v>105</v>
      </c>
      <c r="P191" s="6" t="n">
        <v>151</v>
      </c>
      <c r="Q191" s="7" t="n">
        <f aca="false">SUM(N191:P191)</f>
        <v>393</v>
      </c>
    </row>
    <row r="192" customFormat="false" ht="12.75" hidden="false" customHeight="false" outlineLevel="0" collapsed="false">
      <c r="A192" s="1" t="s">
        <v>47</v>
      </c>
      <c r="B192" s="2" t="n">
        <v>86</v>
      </c>
      <c r="C192" s="2" t="n">
        <v>128</v>
      </c>
      <c r="D192" s="2" t="n">
        <v>143</v>
      </c>
      <c r="E192" s="3" t="n">
        <f aca="false">SUM(B192:D192)</f>
        <v>357</v>
      </c>
      <c r="H192" s="6" t="n">
        <v>78</v>
      </c>
      <c r="I192" s="6" t="n">
        <v>119</v>
      </c>
      <c r="J192" s="6" t="n">
        <v>134</v>
      </c>
      <c r="K192" s="34" t="n">
        <f aca="false">SUM(H192:J192)</f>
        <v>331</v>
      </c>
      <c r="N192" s="6" t="n">
        <v>80</v>
      </c>
      <c r="O192" s="6" t="n">
        <v>128</v>
      </c>
      <c r="P192" s="6" t="n">
        <v>142</v>
      </c>
      <c r="Q192" s="7" t="n">
        <f aca="false">SUM(N192:P192)</f>
        <v>350</v>
      </c>
    </row>
    <row r="193" customFormat="false" ht="12.75" hidden="false" customHeight="false" outlineLevel="0" collapsed="false">
      <c r="A193" s="1" t="s">
        <v>9</v>
      </c>
      <c r="B193" s="2" t="n">
        <v>139</v>
      </c>
      <c r="C193" s="2" t="n">
        <v>79</v>
      </c>
      <c r="D193" s="2" t="n">
        <v>115</v>
      </c>
      <c r="E193" s="3" t="n">
        <f aca="false">SUM(B193:D193)</f>
        <v>333</v>
      </c>
      <c r="H193" s="6" t="n">
        <v>130</v>
      </c>
      <c r="I193" s="6" t="n">
        <v>73</v>
      </c>
      <c r="J193" s="6" t="n">
        <v>105</v>
      </c>
      <c r="K193" s="34" t="n">
        <f aca="false">SUM(H193:J193)</f>
        <v>308</v>
      </c>
      <c r="N193" s="6" t="n">
        <v>136</v>
      </c>
      <c r="O193" s="6" t="n">
        <v>76</v>
      </c>
      <c r="P193" s="6" t="n">
        <v>116</v>
      </c>
      <c r="Q193" s="7" t="n">
        <f aca="false">SUM(N193:P193)</f>
        <v>328</v>
      </c>
    </row>
    <row r="194" customFormat="false" ht="12.75" hidden="false" customHeight="false" outlineLevel="0" collapsed="false">
      <c r="A194" s="1" t="s">
        <v>10</v>
      </c>
      <c r="B194" s="2" t="n">
        <v>85</v>
      </c>
      <c r="C194" s="2" t="n">
        <v>82</v>
      </c>
      <c r="D194" s="2" t="n">
        <v>39</v>
      </c>
      <c r="E194" s="3" t="n">
        <f aca="false">SUM(B194:D194)</f>
        <v>206</v>
      </c>
      <c r="H194" s="6" t="n">
        <v>78</v>
      </c>
      <c r="I194" s="52" t="n">
        <v>73</v>
      </c>
      <c r="J194" s="6" t="n">
        <v>28</v>
      </c>
      <c r="K194" s="34" t="n">
        <f aca="false">SUM(H194:J194)</f>
        <v>179</v>
      </c>
      <c r="N194" s="6" t="n">
        <v>82</v>
      </c>
      <c r="O194" s="6" t="n">
        <v>81</v>
      </c>
      <c r="P194" s="6" t="n">
        <v>41</v>
      </c>
      <c r="Q194" s="7" t="n">
        <f aca="false">SUM(N194:P194)</f>
        <v>204</v>
      </c>
    </row>
    <row r="195" customFormat="false" ht="12.75" hidden="false" customHeight="false" outlineLevel="0" collapsed="false">
      <c r="A195" s="1" t="s">
        <v>11</v>
      </c>
      <c r="B195" s="2" t="n">
        <v>72</v>
      </c>
      <c r="C195" s="2" t="n">
        <v>30</v>
      </c>
      <c r="D195" s="2" t="n">
        <v>41</v>
      </c>
      <c r="E195" s="3" t="n">
        <f aca="false">SUM(B195:D195)</f>
        <v>143</v>
      </c>
      <c r="H195" s="6" t="n">
        <v>64</v>
      </c>
      <c r="I195" s="52" t="n">
        <v>24</v>
      </c>
      <c r="J195" s="6" t="n">
        <v>29</v>
      </c>
      <c r="K195" s="34" t="n">
        <f aca="false">SUM(H195:J195)</f>
        <v>117</v>
      </c>
      <c r="N195" s="6" t="n">
        <v>66</v>
      </c>
      <c r="O195" s="6" t="n">
        <v>31</v>
      </c>
      <c r="P195" s="6" t="n">
        <v>46</v>
      </c>
      <c r="Q195" s="7" t="n">
        <f aca="false">SUM(N195:P195)</f>
        <v>143</v>
      </c>
    </row>
    <row r="196" customFormat="false" ht="12.75" hidden="false" customHeight="false" outlineLevel="0" collapsed="false">
      <c r="A196" s="1" t="s">
        <v>12</v>
      </c>
      <c r="B196" s="2" t="n">
        <v>9</v>
      </c>
      <c r="C196" s="2" t="n">
        <v>15</v>
      </c>
      <c r="D196" s="2" t="n">
        <v>11</v>
      </c>
      <c r="E196" s="3" t="n">
        <f aca="false">SUM(B196:D196)</f>
        <v>35</v>
      </c>
      <c r="H196" s="6" t="n">
        <v>7</v>
      </c>
      <c r="I196" s="52" t="n">
        <v>11</v>
      </c>
      <c r="J196" s="6" t="n">
        <v>6</v>
      </c>
      <c r="K196" s="34" t="n">
        <f aca="false">SUM(H196:J196)</f>
        <v>24</v>
      </c>
      <c r="N196" s="6" t="n">
        <v>9</v>
      </c>
      <c r="O196" s="6" t="n">
        <v>13</v>
      </c>
      <c r="P196" s="6" t="n">
        <v>8</v>
      </c>
      <c r="Q196" s="7" t="n">
        <f aca="false">SUM(N196:P196)</f>
        <v>30</v>
      </c>
    </row>
    <row r="197" customFormat="false" ht="12.75" hidden="false" customHeight="false" outlineLevel="0" collapsed="false">
      <c r="A197" s="1" t="s">
        <v>13</v>
      </c>
      <c r="B197" s="2" t="n">
        <v>14</v>
      </c>
      <c r="C197" s="2" t="n">
        <v>8</v>
      </c>
      <c r="D197" s="2" t="n">
        <v>1</v>
      </c>
      <c r="E197" s="3" t="n">
        <f aca="false">SUM(B197:D197)</f>
        <v>23</v>
      </c>
      <c r="H197" s="6" t="n">
        <v>12</v>
      </c>
      <c r="I197" s="6" t="n">
        <v>6</v>
      </c>
      <c r="J197" s="6" t="n">
        <v>1</v>
      </c>
      <c r="K197" s="34" t="n">
        <f aca="false">SUM(H197:J197)</f>
        <v>19</v>
      </c>
      <c r="N197" s="6" t="n">
        <v>11</v>
      </c>
      <c r="O197" s="6" t="n">
        <v>6</v>
      </c>
      <c r="P197" s="6" t="n">
        <v>1</v>
      </c>
      <c r="Q197" s="7" t="n">
        <f aca="false">SUM(N197:P197)</f>
        <v>18</v>
      </c>
    </row>
    <row r="198" customFormat="false" ht="12.75" hidden="false" customHeight="false" outlineLevel="0" collapsed="false">
      <c r="A198" s="1" t="s">
        <v>14</v>
      </c>
      <c r="B198" s="2" t="n">
        <v>0</v>
      </c>
      <c r="C198" s="2" t="n">
        <v>1</v>
      </c>
      <c r="D198" s="2" t="n">
        <v>8</v>
      </c>
      <c r="E198" s="3" t="n">
        <f aca="false">SUM(B198:D198)</f>
        <v>9</v>
      </c>
      <c r="H198" s="6" t="n">
        <v>0</v>
      </c>
      <c r="I198" s="6" t="n">
        <v>0</v>
      </c>
      <c r="J198" s="6" t="n">
        <v>5</v>
      </c>
      <c r="K198" s="34" t="n">
        <f aca="false">SUM(H198:J198)</f>
        <v>5</v>
      </c>
      <c r="N198" s="6" t="n">
        <v>0</v>
      </c>
      <c r="O198" s="6" t="n">
        <v>0</v>
      </c>
      <c r="P198" s="6" t="n">
        <v>6</v>
      </c>
      <c r="Q198" s="7" t="n">
        <f aca="false">SUM(N198:P198)</f>
        <v>6</v>
      </c>
    </row>
    <row r="199" customFormat="false" ht="12.75" hidden="false" customHeight="false" outlineLevel="0" collapsed="false">
      <c r="A199" s="1" t="s">
        <v>15</v>
      </c>
      <c r="B199" s="2" t="n">
        <v>2</v>
      </c>
      <c r="C199" s="2" t="n">
        <v>19</v>
      </c>
      <c r="D199" s="2" t="n">
        <v>25</v>
      </c>
      <c r="E199" s="3" t="n">
        <f aca="false">SUM(B199:D199)</f>
        <v>46</v>
      </c>
      <c r="H199" s="6" t="n">
        <v>0</v>
      </c>
      <c r="I199" s="6" t="n">
        <v>16</v>
      </c>
      <c r="J199" s="6" t="n">
        <v>24</v>
      </c>
      <c r="K199" s="34" t="n">
        <f aca="false">SUM(H199:J199)</f>
        <v>40</v>
      </c>
      <c r="N199" s="6" t="n">
        <v>12</v>
      </c>
      <c r="O199" s="6" t="n">
        <v>18</v>
      </c>
      <c r="P199" s="6" t="n">
        <v>26</v>
      </c>
      <c r="Q199" s="7" t="n">
        <f aca="false">SUM(N199:P199)</f>
        <v>56</v>
      </c>
    </row>
    <row r="200" customFormat="false" ht="12.75" hidden="false" customHeight="false" outlineLevel="0" collapsed="false">
      <c r="A200" s="1" t="s">
        <v>16</v>
      </c>
      <c r="B200" s="2" t="n">
        <v>42</v>
      </c>
      <c r="C200" s="2" t="n">
        <v>60</v>
      </c>
      <c r="D200" s="2" t="n">
        <v>59</v>
      </c>
      <c r="E200" s="3" t="n">
        <f aca="false">SUM(B200:D200)</f>
        <v>161</v>
      </c>
      <c r="H200" s="6" t="n">
        <v>40</v>
      </c>
      <c r="I200" s="6" t="n">
        <v>58</v>
      </c>
      <c r="J200" s="6" t="n">
        <v>55</v>
      </c>
      <c r="K200" s="34" t="n">
        <f aca="false">SUM(H200:J200)</f>
        <v>153</v>
      </c>
      <c r="N200" s="6" t="n">
        <v>41</v>
      </c>
      <c r="O200" s="6" t="n">
        <v>58</v>
      </c>
      <c r="P200" s="6" t="n">
        <v>57</v>
      </c>
      <c r="Q200" s="7" t="n">
        <f aca="false">SUM(N200:P200)</f>
        <v>156</v>
      </c>
    </row>
    <row r="201" customFormat="false" ht="12.75" hidden="false" customHeight="false" outlineLevel="0" collapsed="false">
      <c r="A201" s="1" t="s">
        <v>48</v>
      </c>
      <c r="B201" s="2" t="n">
        <v>91</v>
      </c>
      <c r="C201" s="2" t="n">
        <v>112</v>
      </c>
      <c r="D201" s="2" t="n">
        <v>104</v>
      </c>
      <c r="E201" s="3" t="n">
        <f aca="false">SUM(B201:D201)</f>
        <v>307</v>
      </c>
      <c r="H201" s="6" t="n">
        <v>83</v>
      </c>
      <c r="I201" s="6" t="n">
        <v>104</v>
      </c>
      <c r="J201" s="6" t="n">
        <v>99</v>
      </c>
      <c r="K201" s="34" t="n">
        <f aca="false">SUM(H201:J201)</f>
        <v>286</v>
      </c>
      <c r="N201" s="6" t="n">
        <v>92</v>
      </c>
      <c r="O201" s="6" t="n">
        <v>110</v>
      </c>
      <c r="P201" s="6" t="n">
        <v>103</v>
      </c>
      <c r="Q201" s="7" t="n">
        <f aca="false">SUM(N201:P201)</f>
        <v>305</v>
      </c>
    </row>
    <row r="202" customFormat="false" ht="12.75" hidden="false" customHeight="false" outlineLevel="0" collapsed="false">
      <c r="A202" s="1" t="s">
        <v>18</v>
      </c>
      <c r="B202" s="2" t="n">
        <v>144</v>
      </c>
      <c r="C202" s="2" t="n">
        <v>158</v>
      </c>
      <c r="D202" s="2" t="n">
        <v>150</v>
      </c>
      <c r="E202" s="3" t="n">
        <f aca="false">SUM(B202:D202)</f>
        <v>452</v>
      </c>
      <c r="H202" s="6" t="n">
        <v>136</v>
      </c>
      <c r="I202" s="6" t="n">
        <v>151</v>
      </c>
      <c r="J202" s="6" t="n">
        <v>138</v>
      </c>
      <c r="K202" s="34" t="n">
        <f aca="false">SUM(H202:J202)</f>
        <v>425</v>
      </c>
      <c r="N202" s="6" t="n">
        <v>142</v>
      </c>
      <c r="O202" s="6" t="n">
        <v>155</v>
      </c>
      <c r="P202" s="6" t="n">
        <v>144</v>
      </c>
      <c r="Q202" s="7" t="n">
        <f aca="false">SUM(N202:P202)</f>
        <v>441</v>
      </c>
    </row>
    <row r="203" s="41" customFormat="true" ht="12.75" hidden="false" customHeight="false" outlineLevel="0" collapsed="false">
      <c r="A203" s="23" t="s">
        <v>55</v>
      </c>
      <c r="B203" s="35"/>
      <c r="C203" s="35"/>
      <c r="D203" s="35"/>
      <c r="E203" s="25" t="n">
        <f aca="false">E191+E192+E193+E194+B195+C195+E200+E201+E202</f>
        <v>2321</v>
      </c>
      <c r="F203" s="36" t="n">
        <f aca="false">(E203-E186)/E186</f>
        <v>0.0193236714975845</v>
      </c>
      <c r="G203" s="37"/>
      <c r="H203" s="38"/>
      <c r="I203" s="38"/>
      <c r="J203" s="38"/>
      <c r="K203" s="25" t="n">
        <f aca="false">K191+K192+K193+K194+H195+I195+K200+K201+K202</f>
        <v>2156</v>
      </c>
      <c r="L203" s="36" t="n">
        <f aca="false">(K203-K186)/K186</f>
        <v>-0.0413517118719431</v>
      </c>
      <c r="M203" s="37"/>
      <c r="N203" s="39"/>
      <c r="O203" s="39"/>
      <c r="P203" s="39"/>
      <c r="Q203" s="25" t="n">
        <f aca="false">Q191+Q192+Q193+Q194+N195+O195+Q200+Q201+Q202</f>
        <v>2274</v>
      </c>
      <c r="R203" s="36" t="n">
        <f aca="false">(Q203-Q186)/Q186</f>
        <v>-0.010443864229765</v>
      </c>
    </row>
    <row r="204" s="50" customFormat="true" ht="12.75" hidden="false" customHeight="false" outlineLevel="0" collapsed="false">
      <c r="A204" s="42" t="s">
        <v>56</v>
      </c>
      <c r="B204" s="43"/>
      <c r="C204" s="43"/>
      <c r="D204" s="43"/>
      <c r="E204" s="44" t="n">
        <f aca="false">E183+E184+E185+E191+E192+E193+E194+B195+C195</f>
        <v>2336</v>
      </c>
      <c r="F204" s="51" t="n">
        <f aca="false">(E204-E187)/E187</f>
        <v>0.0972287458900892</v>
      </c>
      <c r="G204" s="46"/>
      <c r="H204" s="47"/>
      <c r="I204" s="47"/>
      <c r="J204" s="47"/>
      <c r="K204" s="44" t="n">
        <f aca="false">K183+K184+K185+K191+K192+K193+K194+H195+I195</f>
        <v>2166</v>
      </c>
      <c r="L204" s="51" t="n">
        <f aca="false">(K204-K187)/K187</f>
        <v>0.0265402843601896</v>
      </c>
      <c r="M204" s="46"/>
      <c r="N204" s="49"/>
      <c r="O204" s="49"/>
      <c r="P204" s="49"/>
      <c r="Q204" s="44" t="n">
        <f aca="false">Q183+Q184+Q185+Q191+Q192+Q193+Q194+N195+O195</f>
        <v>2290</v>
      </c>
      <c r="R204" s="51" t="n">
        <f aca="false">(Q204-Q187)/Q187</f>
        <v>0.0475754803293687</v>
      </c>
    </row>
    <row r="205" customFormat="false" ht="12.75" hidden="false" customHeight="false" outlineLevel="0" collapsed="false">
      <c r="A205" s="32" t="s">
        <v>20</v>
      </c>
    </row>
    <row r="206" customFormat="false" ht="12.75" hidden="false" customHeight="false" outlineLevel="0" collapsed="false">
      <c r="A206" s="21"/>
      <c r="G206" s="27"/>
      <c r="K206" s="34"/>
      <c r="M206" s="27"/>
      <c r="N206" s="52"/>
      <c r="O206" s="52"/>
      <c r="P206" s="52"/>
      <c r="Q206" s="53"/>
    </row>
    <row r="207" customFormat="false" ht="12.75" hidden="false" customHeight="false" outlineLevel="0" collapsed="false">
      <c r="A207" s="9" t="s">
        <v>57</v>
      </c>
      <c r="N207" s="7"/>
      <c r="O207" s="7"/>
      <c r="P207" s="7"/>
    </row>
    <row r="208" customFormat="false" ht="12.75" hidden="false" customHeight="false" outlineLevel="0" collapsed="false">
      <c r="A208" s="1" t="s">
        <v>7</v>
      </c>
      <c r="B208" s="2" t="n">
        <v>102</v>
      </c>
      <c r="C208" s="2" t="n">
        <v>127</v>
      </c>
      <c r="D208" s="2" t="n">
        <v>167</v>
      </c>
      <c r="E208" s="3" t="n">
        <f aca="false">SUM(B208:D208)</f>
        <v>396</v>
      </c>
      <c r="G208" s="19"/>
      <c r="H208" s="6" t="n">
        <v>96</v>
      </c>
      <c r="I208" s="6" t="n">
        <v>121</v>
      </c>
      <c r="J208" s="6" t="n">
        <v>159</v>
      </c>
      <c r="K208" s="7" t="n">
        <f aca="false">SUM(H208:J208)</f>
        <v>376</v>
      </c>
      <c r="M208" s="19"/>
      <c r="N208" s="6" t="n">
        <v>96</v>
      </c>
      <c r="O208" s="6" t="n">
        <v>121</v>
      </c>
      <c r="P208" s="6" t="n">
        <v>162</v>
      </c>
      <c r="Q208" s="7" t="n">
        <f aca="false">SUM(N208:P208)</f>
        <v>379</v>
      </c>
    </row>
    <row r="209" customFormat="false" ht="12.75" hidden="false" customHeight="false" outlineLevel="0" collapsed="false">
      <c r="A209" s="1" t="s">
        <v>47</v>
      </c>
      <c r="B209" s="2" t="n">
        <v>123</v>
      </c>
      <c r="C209" s="2" t="n">
        <v>137</v>
      </c>
      <c r="D209" s="2" t="n">
        <v>150</v>
      </c>
      <c r="E209" s="3" t="n">
        <f aca="false">SUM(B209:D209)</f>
        <v>410</v>
      </c>
      <c r="H209" s="6" t="n">
        <v>115</v>
      </c>
      <c r="I209" s="6" t="n">
        <v>133</v>
      </c>
      <c r="J209" s="6" t="n">
        <v>144</v>
      </c>
      <c r="K209" s="7" t="n">
        <f aca="false">SUM(H209:J209)</f>
        <v>392</v>
      </c>
      <c r="N209" s="6" t="n">
        <v>122</v>
      </c>
      <c r="O209" s="6" t="n">
        <v>135</v>
      </c>
      <c r="P209" s="6" t="n">
        <v>148</v>
      </c>
      <c r="Q209" s="7" t="n">
        <f aca="false">SUM(N209:P209)</f>
        <v>405</v>
      </c>
    </row>
    <row r="210" customFormat="false" ht="12.75" hidden="false" customHeight="false" outlineLevel="0" collapsed="false">
      <c r="A210" s="1" t="s">
        <v>9</v>
      </c>
      <c r="B210" s="2" t="n">
        <v>163</v>
      </c>
      <c r="C210" s="2" t="n">
        <v>87</v>
      </c>
      <c r="D210" s="2" t="n">
        <v>64</v>
      </c>
      <c r="E210" s="3" t="n">
        <f aca="false">SUM(B210:D210)</f>
        <v>314</v>
      </c>
      <c r="H210" s="6" t="n">
        <v>160</v>
      </c>
      <c r="I210" s="6" t="n">
        <v>76</v>
      </c>
      <c r="J210" s="6" t="n">
        <v>57</v>
      </c>
      <c r="K210" s="7" t="n">
        <f aca="false">SUM(H210:J210)</f>
        <v>293</v>
      </c>
      <c r="N210" s="6" t="n">
        <v>163</v>
      </c>
      <c r="O210" s="6" t="n">
        <v>87</v>
      </c>
      <c r="P210" s="6" t="n">
        <v>64</v>
      </c>
      <c r="Q210" s="7" t="n">
        <f aca="false">SUM(N210:P210)</f>
        <v>314</v>
      </c>
    </row>
    <row r="211" customFormat="false" ht="12.75" hidden="false" customHeight="false" outlineLevel="0" collapsed="false">
      <c r="A211" s="1" t="s">
        <v>10</v>
      </c>
      <c r="B211" s="2" t="n">
        <v>78</v>
      </c>
      <c r="C211" s="2" t="n">
        <v>72</v>
      </c>
      <c r="D211" s="2" t="n">
        <v>43</v>
      </c>
      <c r="E211" s="3" t="n">
        <f aca="false">SUM(B211:D211)</f>
        <v>193</v>
      </c>
      <c r="H211" s="6" t="n">
        <v>71</v>
      </c>
      <c r="I211" s="52" t="n">
        <v>68</v>
      </c>
      <c r="J211" s="6" t="n">
        <v>38</v>
      </c>
      <c r="K211" s="7" t="n">
        <f aca="false">SUM(H211:J211)</f>
        <v>177</v>
      </c>
      <c r="N211" s="6" t="n">
        <v>78</v>
      </c>
      <c r="O211" s="6" t="n">
        <v>72</v>
      </c>
      <c r="P211" s="6" t="n">
        <v>43</v>
      </c>
      <c r="Q211" s="7" t="n">
        <f aca="false">SUM(N211:P211)</f>
        <v>193</v>
      </c>
    </row>
    <row r="212" customFormat="false" ht="12.75" hidden="false" customHeight="false" outlineLevel="0" collapsed="false">
      <c r="A212" s="1" t="s">
        <v>11</v>
      </c>
      <c r="B212" s="2" t="n">
        <v>44</v>
      </c>
      <c r="C212" s="2" t="n">
        <v>54</v>
      </c>
      <c r="D212" s="2" t="n">
        <v>20</v>
      </c>
      <c r="E212" s="3" t="n">
        <f aca="false">SUM(B212:D212)</f>
        <v>118</v>
      </c>
      <c r="H212" s="6" t="n">
        <v>40</v>
      </c>
      <c r="I212" s="52" t="n">
        <v>48</v>
      </c>
      <c r="J212" s="6" t="n">
        <v>17</v>
      </c>
      <c r="K212" s="7" t="n">
        <f aca="false">SUM(H212:J212)</f>
        <v>105</v>
      </c>
      <c r="N212" s="6" t="n">
        <v>44</v>
      </c>
      <c r="O212" s="6" t="n">
        <v>54</v>
      </c>
      <c r="P212" s="6" t="n">
        <v>20</v>
      </c>
      <c r="Q212" s="7" t="n">
        <f aca="false">SUM(N212:P212)</f>
        <v>118</v>
      </c>
    </row>
    <row r="213" customFormat="false" ht="12.75" hidden="false" customHeight="false" outlineLevel="0" collapsed="false">
      <c r="A213" s="1" t="s">
        <v>12</v>
      </c>
      <c r="B213" s="2" t="n">
        <v>28</v>
      </c>
      <c r="C213" s="2" t="n">
        <v>13</v>
      </c>
      <c r="D213" s="2" t="n">
        <v>0</v>
      </c>
      <c r="E213" s="3" t="n">
        <f aca="false">SUM(B213:D213)</f>
        <v>41</v>
      </c>
      <c r="H213" s="6" t="n">
        <v>20</v>
      </c>
      <c r="I213" s="52" t="n">
        <v>8</v>
      </c>
      <c r="J213" s="6" t="n">
        <v>0</v>
      </c>
      <c r="K213" s="7" t="n">
        <f aca="false">SUM(H213:J213)</f>
        <v>28</v>
      </c>
      <c r="N213" s="6" t="n">
        <v>28</v>
      </c>
      <c r="O213" s="6" t="n">
        <v>13</v>
      </c>
      <c r="P213" s="6" t="n">
        <v>0</v>
      </c>
      <c r="Q213" s="7" t="n">
        <f aca="false">SUM(N213:P213)</f>
        <v>41</v>
      </c>
    </row>
    <row r="214" customFormat="false" ht="12.75" hidden="false" customHeight="false" outlineLevel="0" collapsed="false">
      <c r="A214" s="1" t="s">
        <v>13</v>
      </c>
      <c r="E214" s="3" t="n">
        <f aca="false">SUM(B214:D214)</f>
        <v>0</v>
      </c>
      <c r="H214" s="6" t="n">
        <v>0</v>
      </c>
      <c r="I214" s="52" t="n">
        <v>0</v>
      </c>
      <c r="J214" s="6" t="n">
        <v>0</v>
      </c>
      <c r="K214" s="7" t="n">
        <f aca="false">SUM(H214:J214)</f>
        <v>0</v>
      </c>
      <c r="Q214" s="7" t="n">
        <f aca="false">SUM(N214:P214)</f>
        <v>0</v>
      </c>
    </row>
    <row r="215" customFormat="false" ht="12.75" hidden="false" customHeight="false" outlineLevel="0" collapsed="false">
      <c r="A215" s="1" t="s">
        <v>14</v>
      </c>
      <c r="E215" s="3" t="n">
        <f aca="false">SUM(B215:D215)</f>
        <v>0</v>
      </c>
      <c r="H215" s="6" t="n">
        <v>0</v>
      </c>
      <c r="I215" s="52" t="n">
        <v>0</v>
      </c>
      <c r="J215" s="6" t="n">
        <v>0</v>
      </c>
      <c r="K215" s="7" t="n">
        <f aca="false">SUM(H215:J215)</f>
        <v>0</v>
      </c>
      <c r="Q215" s="7" t="n">
        <f aca="false">SUM(N215:P215)</f>
        <v>0</v>
      </c>
    </row>
    <row r="216" customFormat="false" ht="12.75" hidden="false" customHeight="false" outlineLevel="0" collapsed="false">
      <c r="A216" s="1" t="s">
        <v>15</v>
      </c>
      <c r="B216" s="2" t="n">
        <v>0</v>
      </c>
      <c r="C216" s="2" t="n">
        <v>22</v>
      </c>
      <c r="D216" s="2" t="n">
        <v>23</v>
      </c>
      <c r="E216" s="3" t="n">
        <f aca="false">SUM(B216:D216)</f>
        <v>45</v>
      </c>
      <c r="H216" s="6" t="n">
        <v>0</v>
      </c>
      <c r="I216" s="6" t="n">
        <v>19</v>
      </c>
      <c r="J216" s="6" t="n">
        <v>16</v>
      </c>
      <c r="K216" s="7" t="n">
        <f aca="false">SUM(H216:J216)</f>
        <v>35</v>
      </c>
      <c r="N216" s="6" t="n">
        <v>0</v>
      </c>
      <c r="O216" s="6" t="n">
        <v>24</v>
      </c>
      <c r="P216" s="6" t="n">
        <v>22</v>
      </c>
      <c r="Q216" s="7" t="n">
        <f aca="false">SUM(N216:P216)</f>
        <v>46</v>
      </c>
    </row>
    <row r="217" customFormat="false" ht="12.75" hidden="false" customHeight="false" outlineLevel="0" collapsed="false">
      <c r="A217" s="1" t="s">
        <v>16</v>
      </c>
      <c r="B217" s="2" t="n">
        <v>34</v>
      </c>
      <c r="C217" s="2" t="n">
        <v>24</v>
      </c>
      <c r="D217" s="2" t="n">
        <v>16</v>
      </c>
      <c r="E217" s="3" t="n">
        <f aca="false">SUM(B217:D217)</f>
        <v>74</v>
      </c>
      <c r="H217" s="6" t="n">
        <v>32</v>
      </c>
      <c r="I217" s="6" t="n">
        <v>20</v>
      </c>
      <c r="J217" s="6" t="n">
        <v>14</v>
      </c>
      <c r="K217" s="7" t="n">
        <f aca="false">SUM(H217:J217)</f>
        <v>66</v>
      </c>
      <c r="N217" s="6" t="n">
        <v>35</v>
      </c>
      <c r="O217" s="6" t="n">
        <v>24</v>
      </c>
      <c r="P217" s="6" t="n">
        <v>13</v>
      </c>
      <c r="Q217" s="7" t="n">
        <f aca="false">SUM(N217:P217)</f>
        <v>72</v>
      </c>
    </row>
    <row r="218" customFormat="false" ht="12.75" hidden="false" customHeight="false" outlineLevel="0" collapsed="false">
      <c r="A218" s="1" t="s">
        <v>48</v>
      </c>
      <c r="B218" s="2" t="n">
        <v>63</v>
      </c>
      <c r="C218" s="2" t="n">
        <v>128</v>
      </c>
      <c r="D218" s="2" t="n">
        <v>159</v>
      </c>
      <c r="E218" s="3" t="n">
        <f aca="false">SUM(B218:D218)</f>
        <v>350</v>
      </c>
      <c r="H218" s="6" t="n">
        <v>57</v>
      </c>
      <c r="I218" s="6" t="n">
        <v>117</v>
      </c>
      <c r="J218" s="6" t="n">
        <v>151</v>
      </c>
      <c r="K218" s="7" t="n">
        <f aca="false">SUM(H218:J218)</f>
        <v>325</v>
      </c>
      <c r="N218" s="6" t="n">
        <v>58</v>
      </c>
      <c r="O218" s="6" t="n">
        <v>127</v>
      </c>
      <c r="P218" s="6" t="n">
        <v>158</v>
      </c>
      <c r="Q218" s="7" t="n">
        <f aca="false">SUM(N218:P218)</f>
        <v>343</v>
      </c>
    </row>
    <row r="219" customFormat="false" ht="12.75" hidden="false" customHeight="false" outlineLevel="0" collapsed="false">
      <c r="A219" s="1" t="s">
        <v>18</v>
      </c>
      <c r="B219" s="2" t="n">
        <v>123</v>
      </c>
      <c r="C219" s="2" t="n">
        <v>142</v>
      </c>
      <c r="D219" s="2" t="n">
        <v>173</v>
      </c>
      <c r="E219" s="3" t="n">
        <f aca="false">SUM(B219:D219)</f>
        <v>438</v>
      </c>
      <c r="H219" s="6" t="n">
        <v>120</v>
      </c>
      <c r="I219" s="6" t="n">
        <v>133</v>
      </c>
      <c r="J219" s="52" t="n">
        <v>162</v>
      </c>
      <c r="K219" s="54" t="n">
        <f aca="false">SUM(H219:J219)</f>
        <v>415</v>
      </c>
      <c r="N219" s="6" t="n">
        <v>119</v>
      </c>
      <c r="O219" s="6" t="n">
        <v>139</v>
      </c>
      <c r="P219" s="6" t="n">
        <v>169</v>
      </c>
      <c r="Q219" s="7" t="n">
        <f aca="false">SUM(N219:P219)</f>
        <v>427</v>
      </c>
    </row>
    <row r="220" s="41" customFormat="true" ht="12.75" hidden="false" customHeight="false" outlineLevel="0" collapsed="false">
      <c r="A220" s="23" t="s">
        <v>58</v>
      </c>
      <c r="B220" s="35"/>
      <c r="C220" s="35"/>
      <c r="D220" s="35"/>
      <c r="E220" s="25" t="n">
        <f aca="false">E208+E209+E210+E211+B212+C212+E217+E218+E219</f>
        <v>2273</v>
      </c>
      <c r="F220" s="36" t="n">
        <f aca="false">(E220-E203)/E203</f>
        <v>-0.020680741059888</v>
      </c>
      <c r="G220" s="37"/>
      <c r="H220" s="38"/>
      <c r="I220" s="38"/>
      <c r="J220" s="38"/>
      <c r="K220" s="55" t="n">
        <f aca="false">K208+K209+K210+K211+H212+I212+K217+K218+K219</f>
        <v>2132</v>
      </c>
      <c r="L220" s="56" t="n">
        <f aca="false">(K220-K203)/K203</f>
        <v>-0.0111317254174397</v>
      </c>
      <c r="M220" s="37"/>
      <c r="N220" s="39"/>
      <c r="O220" s="39"/>
      <c r="P220" s="39"/>
      <c r="Q220" s="25" t="n">
        <f aca="false">Q208+Q209+Q210+Q211+N212+O212+Q217+Q218+Q219</f>
        <v>2231</v>
      </c>
      <c r="R220" s="36" t="n">
        <f aca="false">(Q220-Q203)/Q203</f>
        <v>-0.0189094107299912</v>
      </c>
    </row>
    <row r="221" s="50" customFormat="true" ht="12.75" hidden="false" customHeight="false" outlineLevel="0" collapsed="false">
      <c r="A221" s="42" t="s">
        <v>59</v>
      </c>
      <c r="B221" s="43"/>
      <c r="C221" s="43"/>
      <c r="D221" s="43"/>
      <c r="E221" s="44" t="n">
        <f aca="false">E200+E201+E202+E208+E209+E210+E211+B212+C212</f>
        <v>2331</v>
      </c>
      <c r="F221" s="51" t="n">
        <f aca="false">(E221-E204)/E204</f>
        <v>-0.00214041095890411</v>
      </c>
      <c r="G221" s="46"/>
      <c r="H221" s="47"/>
      <c r="I221" s="47"/>
      <c r="J221" s="47"/>
      <c r="K221" s="44" t="n">
        <f aca="false">K200+K201+K202+K208+K209+K210+K211+H212+I212</f>
        <v>2190</v>
      </c>
      <c r="L221" s="51" t="n">
        <f aca="false">(K221-K204)/K204</f>
        <v>0.0110803324099723</v>
      </c>
      <c r="M221" s="46"/>
      <c r="N221" s="49"/>
      <c r="O221" s="49"/>
      <c r="P221" s="49"/>
      <c r="Q221" s="44" t="n">
        <f aca="false">Q200+Q201+Q202+Q208+Q209+Q210+Q211+N212+O212</f>
        <v>2291</v>
      </c>
      <c r="R221" s="51" t="n">
        <f aca="false">(Q221-Q204)/Q204</f>
        <v>0.000436681222707424</v>
      </c>
    </row>
    <row r="222" customFormat="false" ht="12.75" hidden="false" customHeight="false" outlineLevel="0" collapsed="false">
      <c r="A222" s="32" t="s">
        <v>20</v>
      </c>
    </row>
    <row r="223" customFormat="false" ht="12.75" hidden="false" customHeight="false" outlineLevel="0" collapsed="false">
      <c r="A223" s="21"/>
      <c r="H223" s="7"/>
      <c r="I223" s="7"/>
      <c r="J223" s="7"/>
    </row>
    <row r="224" customFormat="false" ht="12.75" hidden="false" customHeight="false" outlineLevel="0" collapsed="false">
      <c r="A224" s="9" t="s">
        <v>60</v>
      </c>
      <c r="Q224" s="6"/>
      <c r="R224" s="6"/>
    </row>
    <row r="225" customFormat="false" ht="12.75" hidden="false" customHeight="false" outlineLevel="0" collapsed="false">
      <c r="A225" s="1" t="s">
        <v>7</v>
      </c>
      <c r="B225" s="2" t="n">
        <v>152</v>
      </c>
      <c r="C225" s="2" t="n">
        <v>124</v>
      </c>
      <c r="D225" s="2" t="n">
        <v>188</v>
      </c>
      <c r="E225" s="3" t="n">
        <f aca="false">SUM(B225:D225)</f>
        <v>464</v>
      </c>
      <c r="G225" s="27"/>
      <c r="H225" s="6" t="n">
        <v>144</v>
      </c>
      <c r="I225" s="6" t="n">
        <v>118</v>
      </c>
      <c r="J225" s="6" t="n">
        <v>182</v>
      </c>
      <c r="K225" s="34" t="n">
        <f aca="false">SUM(H225:J225)</f>
        <v>444</v>
      </c>
      <c r="M225" s="27"/>
      <c r="N225" s="6" t="n">
        <v>153</v>
      </c>
      <c r="O225" s="6" t="n">
        <v>122</v>
      </c>
      <c r="P225" s="6" t="n">
        <v>189</v>
      </c>
      <c r="Q225" s="7" t="n">
        <f aca="false">SUM(N225:P225)</f>
        <v>464</v>
      </c>
    </row>
    <row r="226" customFormat="false" ht="12.75" hidden="false" customHeight="false" outlineLevel="0" collapsed="false">
      <c r="A226" s="1" t="s">
        <v>47</v>
      </c>
      <c r="B226" s="2" t="n">
        <v>156</v>
      </c>
      <c r="C226" s="2" t="n">
        <v>127</v>
      </c>
      <c r="D226" s="2" t="n">
        <v>125</v>
      </c>
      <c r="E226" s="3" t="n">
        <f aca="false">SUM(B226:D226)</f>
        <v>408</v>
      </c>
      <c r="H226" s="6" t="n">
        <v>146</v>
      </c>
      <c r="I226" s="6" t="n">
        <v>120</v>
      </c>
      <c r="J226" s="6" t="n">
        <v>123</v>
      </c>
      <c r="K226" s="34" t="n">
        <f aca="false">SUM(H226:J226)</f>
        <v>389</v>
      </c>
      <c r="N226" s="6" t="n">
        <v>152</v>
      </c>
      <c r="O226" s="6" t="n">
        <v>123</v>
      </c>
      <c r="P226" s="6" t="n">
        <v>126</v>
      </c>
      <c r="Q226" s="7" t="n">
        <f aca="false">SUM(N226:P226)</f>
        <v>401</v>
      </c>
    </row>
    <row r="227" customFormat="false" ht="12.75" hidden="false" customHeight="false" outlineLevel="0" collapsed="false">
      <c r="A227" s="1" t="s">
        <v>9</v>
      </c>
      <c r="B227" s="2" t="n">
        <v>138</v>
      </c>
      <c r="C227" s="2" t="n">
        <v>144</v>
      </c>
      <c r="D227" s="2" t="n">
        <v>83</v>
      </c>
      <c r="E227" s="3" t="n">
        <f aca="false">SUM(B227:D227)</f>
        <v>365</v>
      </c>
      <c r="G227" s="19"/>
      <c r="H227" s="6" t="n">
        <v>129</v>
      </c>
      <c r="I227" s="6" t="n">
        <v>137</v>
      </c>
      <c r="J227" s="6" t="n">
        <v>80</v>
      </c>
      <c r="K227" s="34" t="n">
        <f aca="false">SUM(H227:J227)</f>
        <v>346</v>
      </c>
      <c r="M227" s="19"/>
      <c r="N227" s="6" t="n">
        <v>137</v>
      </c>
      <c r="O227" s="6" t="n">
        <v>146</v>
      </c>
      <c r="P227" s="6" t="n">
        <v>81</v>
      </c>
      <c r="Q227" s="7" t="n">
        <f aca="false">SUM(N227:P227)</f>
        <v>364</v>
      </c>
    </row>
    <row r="228" customFormat="false" ht="12.75" hidden="false" customHeight="false" outlineLevel="0" collapsed="false">
      <c r="A228" s="1" t="s">
        <v>10</v>
      </c>
      <c r="B228" s="2" t="n">
        <v>93</v>
      </c>
      <c r="C228" s="2" t="n">
        <v>70</v>
      </c>
      <c r="D228" s="2" t="n">
        <v>53</v>
      </c>
      <c r="E228" s="3" t="n">
        <f aca="false">SUM(B228:D228)</f>
        <v>216</v>
      </c>
      <c r="H228" s="6" t="n">
        <v>83</v>
      </c>
      <c r="I228" s="52" t="n">
        <v>64</v>
      </c>
      <c r="J228" s="6" t="n">
        <v>42</v>
      </c>
      <c r="K228" s="34" t="n">
        <f aca="false">SUM(H228:J228)</f>
        <v>189</v>
      </c>
      <c r="N228" s="6" t="n">
        <v>90</v>
      </c>
      <c r="O228" s="6" t="n">
        <v>73</v>
      </c>
      <c r="P228" s="6" t="n">
        <v>55</v>
      </c>
      <c r="Q228" s="7" t="n">
        <f aca="false">SUM(N228:P228)</f>
        <v>218</v>
      </c>
    </row>
    <row r="229" customFormat="false" ht="12.75" hidden="false" customHeight="false" outlineLevel="0" collapsed="false">
      <c r="A229" s="1" t="s">
        <v>11</v>
      </c>
      <c r="B229" s="2" t="n">
        <v>33</v>
      </c>
      <c r="C229" s="2" t="n">
        <v>22</v>
      </c>
      <c r="D229" s="2" t="n">
        <v>42</v>
      </c>
      <c r="E229" s="3" t="n">
        <f aca="false">SUM(B229:D229)</f>
        <v>97</v>
      </c>
      <c r="H229" s="6" t="n">
        <v>29</v>
      </c>
      <c r="I229" s="52" t="n">
        <v>12</v>
      </c>
      <c r="J229" s="6" t="n">
        <v>38</v>
      </c>
      <c r="K229" s="34" t="n">
        <f aca="false">SUM(H229:J229)</f>
        <v>79</v>
      </c>
      <c r="N229" s="6" t="n">
        <v>32</v>
      </c>
      <c r="O229" s="6" t="n">
        <v>20</v>
      </c>
      <c r="P229" s="6" t="n">
        <v>39</v>
      </c>
      <c r="Q229" s="7" t="n">
        <f aca="false">SUM(N229:P229)</f>
        <v>91</v>
      </c>
    </row>
    <row r="230" customFormat="false" ht="12.75" hidden="false" customHeight="false" outlineLevel="0" collapsed="false">
      <c r="A230" s="1" t="s">
        <v>12</v>
      </c>
      <c r="B230" s="2" t="n">
        <v>28</v>
      </c>
      <c r="C230" s="2" t="n">
        <v>0</v>
      </c>
      <c r="D230" s="2" t="n">
        <v>3</v>
      </c>
      <c r="E230" s="3" t="n">
        <f aca="false">SUM(B230:D230)</f>
        <v>31</v>
      </c>
      <c r="H230" s="6" t="n">
        <v>21</v>
      </c>
      <c r="I230" s="52" t="n">
        <v>0</v>
      </c>
      <c r="J230" s="6" t="n">
        <v>2</v>
      </c>
      <c r="K230" s="34" t="n">
        <f aca="false">SUM(H230:J230)</f>
        <v>23</v>
      </c>
      <c r="N230" s="6" t="n">
        <v>29</v>
      </c>
      <c r="O230" s="6" t="n">
        <v>1</v>
      </c>
      <c r="P230" s="6" t="n">
        <v>4</v>
      </c>
      <c r="Q230" s="7" t="n">
        <f aca="false">SUM(N230:P230)</f>
        <v>34</v>
      </c>
    </row>
    <row r="231" customFormat="false" ht="12.75" hidden="false" customHeight="false" outlineLevel="0" collapsed="false">
      <c r="A231" s="1" t="s">
        <v>13</v>
      </c>
      <c r="B231" s="57" t="n">
        <v>0</v>
      </c>
      <c r="C231" s="57" t="n">
        <v>0</v>
      </c>
      <c r="D231" s="57" t="n">
        <v>0</v>
      </c>
      <c r="E231" s="3" t="n">
        <f aca="false">SUM(B231:D231)</f>
        <v>0</v>
      </c>
      <c r="H231" s="52" t="n">
        <v>0</v>
      </c>
      <c r="I231" s="52" t="n">
        <v>0</v>
      </c>
      <c r="J231" s="52" t="n">
        <v>0</v>
      </c>
      <c r="K231" s="34" t="n">
        <f aca="false">SUM(H231:J231)</f>
        <v>0</v>
      </c>
      <c r="N231" s="6" t="n">
        <v>0</v>
      </c>
      <c r="O231" s="6" t="n">
        <v>0</v>
      </c>
      <c r="P231" s="6" t="n">
        <v>0</v>
      </c>
      <c r="Q231" s="7" t="n">
        <f aca="false">SUM(N231:P231)</f>
        <v>0</v>
      </c>
    </row>
    <row r="232" customFormat="false" ht="12.75" hidden="false" customHeight="false" outlineLevel="0" collapsed="false">
      <c r="A232" s="1" t="s">
        <v>61</v>
      </c>
      <c r="B232" s="57" t="n">
        <v>2</v>
      </c>
      <c r="C232" s="57" t="n">
        <v>9</v>
      </c>
      <c r="D232" s="57" t="n">
        <v>16</v>
      </c>
      <c r="E232" s="3" t="n">
        <f aca="false">SUM(B232:D232)</f>
        <v>27</v>
      </c>
      <c r="H232" s="52" t="n">
        <v>0</v>
      </c>
      <c r="I232" s="52" t="n">
        <v>8</v>
      </c>
      <c r="J232" s="52" t="n">
        <v>9</v>
      </c>
      <c r="K232" s="34" t="n">
        <f aca="false">SUM(H232:J232)</f>
        <v>17</v>
      </c>
      <c r="N232" s="6" t="n">
        <v>1</v>
      </c>
      <c r="O232" s="6" t="n">
        <v>7</v>
      </c>
      <c r="P232" s="6" t="n">
        <v>14</v>
      </c>
      <c r="Q232" s="7" t="n">
        <f aca="false">SUM(N232:P232)</f>
        <v>22</v>
      </c>
    </row>
    <row r="233" customFormat="false" ht="12.75" hidden="false" customHeight="false" outlineLevel="0" collapsed="false">
      <c r="A233" s="1" t="s">
        <v>15</v>
      </c>
      <c r="B233" s="57" t="n">
        <v>2</v>
      </c>
      <c r="C233" s="57" t="n">
        <v>4</v>
      </c>
      <c r="D233" s="57" t="n">
        <v>6</v>
      </c>
      <c r="E233" s="3" t="n">
        <f aca="false">SUM(B233:D233)</f>
        <v>12</v>
      </c>
      <c r="H233" s="52" t="n">
        <v>1</v>
      </c>
      <c r="I233" s="52" t="n">
        <v>1</v>
      </c>
      <c r="J233" s="52" t="n">
        <v>4</v>
      </c>
      <c r="K233" s="34" t="n">
        <f aca="false">SUM(H233:J233)</f>
        <v>6</v>
      </c>
      <c r="N233" s="6" t="n">
        <v>2</v>
      </c>
      <c r="O233" s="6" t="n">
        <v>2</v>
      </c>
      <c r="P233" s="6" t="n">
        <v>5</v>
      </c>
      <c r="Q233" s="7" t="n">
        <f aca="false">SUM(N233:P233)</f>
        <v>9</v>
      </c>
    </row>
    <row r="234" customFormat="false" ht="12.75" hidden="false" customHeight="false" outlineLevel="0" collapsed="false">
      <c r="A234" s="1" t="s">
        <v>16</v>
      </c>
      <c r="B234" s="57" t="n">
        <v>34</v>
      </c>
      <c r="C234" s="57" t="n">
        <v>27</v>
      </c>
      <c r="D234" s="57" t="n">
        <v>31</v>
      </c>
      <c r="E234" s="3" t="n">
        <f aca="false">SUM(B234:D234)</f>
        <v>92</v>
      </c>
      <c r="H234" s="52" t="n">
        <v>29</v>
      </c>
      <c r="I234" s="52" t="n">
        <v>23</v>
      </c>
      <c r="J234" s="52" t="n">
        <v>28</v>
      </c>
      <c r="K234" s="34" t="n">
        <f aca="false">SUM(H234:J234)</f>
        <v>80</v>
      </c>
      <c r="N234" s="6" t="n">
        <v>30</v>
      </c>
      <c r="O234" s="6" t="n">
        <v>27</v>
      </c>
      <c r="P234" s="6" t="n">
        <v>30</v>
      </c>
      <c r="Q234" s="7" t="n">
        <f aca="false">SUM(N234:P234)</f>
        <v>87</v>
      </c>
    </row>
    <row r="235" customFormat="false" ht="12.75" hidden="false" customHeight="false" outlineLevel="0" collapsed="false">
      <c r="A235" s="1" t="s">
        <v>17</v>
      </c>
      <c r="B235" s="57" t="n">
        <v>119</v>
      </c>
      <c r="C235" s="57" t="n">
        <v>72</v>
      </c>
      <c r="D235" s="57" t="n">
        <v>75</v>
      </c>
      <c r="E235" s="3" t="n">
        <f aca="false">SUM(B235:D235)</f>
        <v>266</v>
      </c>
      <c r="H235" s="52" t="n">
        <v>107</v>
      </c>
      <c r="I235" s="52" t="n">
        <v>65</v>
      </c>
      <c r="J235" s="52" t="n">
        <v>70</v>
      </c>
      <c r="K235" s="34" t="n">
        <f aca="false">SUM(H235:J235)</f>
        <v>242</v>
      </c>
      <c r="N235" s="6" t="n">
        <v>115</v>
      </c>
      <c r="O235" s="6" t="n">
        <v>67</v>
      </c>
      <c r="P235" s="6" t="n">
        <v>73</v>
      </c>
      <c r="Q235" s="7" t="n">
        <f aca="false">SUM(N235:P235)</f>
        <v>255</v>
      </c>
    </row>
    <row r="236" customFormat="false" ht="12.75" hidden="false" customHeight="false" outlineLevel="0" collapsed="false">
      <c r="A236" s="1" t="s">
        <v>62</v>
      </c>
      <c r="B236" s="57" t="n">
        <v>91</v>
      </c>
      <c r="C236" s="57" t="n">
        <v>133</v>
      </c>
      <c r="D236" s="57" t="n">
        <v>164</v>
      </c>
      <c r="E236" s="3" t="n">
        <f aca="false">SUM(B236:D236)</f>
        <v>388</v>
      </c>
      <c r="H236" s="52" t="n">
        <v>86</v>
      </c>
      <c r="I236" s="52" t="n">
        <v>128</v>
      </c>
      <c r="J236" s="52" t="n">
        <v>158</v>
      </c>
      <c r="K236" s="34" t="n">
        <f aca="false">SUM(H236:J236)</f>
        <v>372</v>
      </c>
      <c r="N236" s="6" t="n">
        <v>88</v>
      </c>
      <c r="O236" s="6" t="n">
        <v>128</v>
      </c>
      <c r="P236" s="6" t="n">
        <v>159</v>
      </c>
      <c r="Q236" s="7" t="n">
        <f aca="false">SUM(N236:P236)</f>
        <v>375</v>
      </c>
    </row>
    <row r="237" s="41" customFormat="true" ht="12.75" hidden="false" customHeight="false" outlineLevel="0" collapsed="false">
      <c r="A237" s="23" t="s">
        <v>63</v>
      </c>
      <c r="B237" s="35"/>
      <c r="C237" s="35"/>
      <c r="D237" s="35"/>
      <c r="E237" s="25" t="n">
        <f aca="false">E225+E226+E227+E228+B229+C229+E234+E235+E236</f>
        <v>2254</v>
      </c>
      <c r="F237" s="36" t="n">
        <f aca="false">(E237-E220)/E220</f>
        <v>-0.00835899692036956</v>
      </c>
      <c r="G237" s="37"/>
      <c r="H237" s="38"/>
      <c r="I237" s="38"/>
      <c r="J237" s="38"/>
      <c r="K237" s="25" t="n">
        <f aca="false">K225+K226+K227+K228+H229+I229+K234+K235+K236</f>
        <v>2103</v>
      </c>
      <c r="L237" s="36" t="n">
        <f aca="false">(K237-K220)/K220</f>
        <v>-0.0136022514071295</v>
      </c>
      <c r="M237" s="37"/>
      <c r="N237" s="39"/>
      <c r="O237" s="39"/>
      <c r="P237" s="39"/>
      <c r="Q237" s="25" t="n">
        <f aca="false">Q225+Q226+Q227+Q228+N229+O229+Q234+Q235+Q236</f>
        <v>2216</v>
      </c>
      <c r="R237" s="36" t="n">
        <f aca="false">(Q237-Q220)/Q220</f>
        <v>-0.00672344240251009</v>
      </c>
    </row>
    <row r="238" s="50" customFormat="true" ht="12.75" hidden="false" customHeight="false" outlineLevel="0" collapsed="false">
      <c r="A238" s="42" t="s">
        <v>64</v>
      </c>
      <c r="B238" s="43"/>
      <c r="C238" s="43"/>
      <c r="D238" s="43"/>
      <c r="E238" s="44" t="n">
        <f aca="false">E217+E218+E219+E225+E226+E227+E228+B229+C229</f>
        <v>2370</v>
      </c>
      <c r="F238" s="51" t="n">
        <f aca="false">(E238-E221)/E221</f>
        <v>0.0167310167310167</v>
      </c>
      <c r="G238" s="46"/>
      <c r="H238" s="47"/>
      <c r="I238" s="47"/>
      <c r="J238" s="47"/>
      <c r="K238" s="55" t="n">
        <f aca="false">K217+K218+K219+K225+K226+K227+K228+H229+I229</f>
        <v>2215</v>
      </c>
      <c r="L238" s="58" t="n">
        <f aca="false">(K238-K221)/K221</f>
        <v>0.0114155251141553</v>
      </c>
      <c r="M238" s="46"/>
      <c r="N238" s="49"/>
      <c r="O238" s="49"/>
      <c r="P238" s="49"/>
      <c r="Q238" s="44" t="n">
        <f aca="false">Q217+Q218+Q219+Q225+Q226+Q227+Q228+N229+O229</f>
        <v>2341</v>
      </c>
      <c r="R238" s="51" t="n">
        <f aca="false">(Q238-Q221)/Q221</f>
        <v>0.0218245307725884</v>
      </c>
    </row>
    <row r="239" customFormat="false" ht="12.75" hidden="false" customHeight="false" outlineLevel="0" collapsed="false">
      <c r="A239" s="32" t="s">
        <v>20</v>
      </c>
    </row>
    <row r="241" customFormat="false" ht="12.75" hidden="false" customHeight="false" outlineLevel="0" collapsed="false">
      <c r="A241" s="59" t="s">
        <v>65</v>
      </c>
      <c r="H241" s="7"/>
      <c r="I241" s="7"/>
      <c r="J241" s="7"/>
    </row>
    <row r="242" customFormat="false" ht="12.75" hidden="false" customHeight="false" outlineLevel="0" collapsed="false">
      <c r="A242" s="60" t="s">
        <v>66</v>
      </c>
      <c r="B242" s="2" t="n">
        <v>86</v>
      </c>
      <c r="C242" s="2" t="n">
        <v>83</v>
      </c>
      <c r="D242" s="2" t="n">
        <v>156</v>
      </c>
      <c r="E242" s="3" t="n">
        <f aca="false">SUM(B242:D242)</f>
        <v>325</v>
      </c>
      <c r="H242" s="61" t="n">
        <v>81</v>
      </c>
      <c r="I242" s="61" t="n">
        <v>76</v>
      </c>
      <c r="J242" s="61" t="n">
        <v>147</v>
      </c>
      <c r="K242" s="7" t="n">
        <f aca="false">SUM(H242:J242)</f>
        <v>304</v>
      </c>
      <c r="L242" s="62" t="n">
        <f aca="false">(Q242-K242)/K242</f>
        <v>0.0230263157894737</v>
      </c>
      <c r="N242" s="6" t="n">
        <v>80</v>
      </c>
      <c r="O242" s="6" t="n">
        <v>76</v>
      </c>
      <c r="P242" s="6" t="n">
        <v>155</v>
      </c>
      <c r="Q242" s="7" t="n">
        <f aca="false">SUM(N242:P242)</f>
        <v>311</v>
      </c>
    </row>
    <row r="243" customFormat="false" ht="12.75" hidden="false" customHeight="false" outlineLevel="0" collapsed="false">
      <c r="A243" s="60" t="s">
        <v>67</v>
      </c>
      <c r="B243" s="2" t="n">
        <v>116</v>
      </c>
      <c r="C243" s="2" t="n">
        <v>91</v>
      </c>
      <c r="D243" s="2" t="n">
        <v>67</v>
      </c>
      <c r="E243" s="3" t="n">
        <f aca="false">SUM(B243:D243)</f>
        <v>274</v>
      </c>
      <c r="H243" s="61" t="n">
        <v>109</v>
      </c>
      <c r="I243" s="61" t="n">
        <v>83</v>
      </c>
      <c r="J243" s="61" t="n">
        <v>63</v>
      </c>
      <c r="K243" s="7" t="n">
        <f aca="false">SUM(H243:J243)</f>
        <v>255</v>
      </c>
      <c r="L243" s="62" t="n">
        <f aca="false">(Q243-K243)/K243</f>
        <v>0.0509803921568627</v>
      </c>
      <c r="N243" s="6" t="n">
        <v>116</v>
      </c>
      <c r="O243" s="6" t="n">
        <v>89</v>
      </c>
      <c r="P243" s="6" t="n">
        <v>63</v>
      </c>
      <c r="Q243" s="7" t="n">
        <f aca="false">SUM(N243:P243)</f>
        <v>268</v>
      </c>
    </row>
    <row r="244" customFormat="false" ht="12.75" hidden="false" customHeight="false" outlineLevel="0" collapsed="false">
      <c r="A244" s="60" t="s">
        <v>68</v>
      </c>
      <c r="B244" s="2" t="n">
        <v>86</v>
      </c>
      <c r="C244" s="2" t="n">
        <v>103</v>
      </c>
      <c r="D244" s="2" t="n">
        <v>123</v>
      </c>
      <c r="E244" s="3" t="n">
        <f aca="false">SUM(B244:D244)</f>
        <v>312</v>
      </c>
      <c r="H244" s="61" t="n">
        <v>79</v>
      </c>
      <c r="I244" s="61" t="n">
        <v>91</v>
      </c>
      <c r="J244" s="61" t="n">
        <v>112</v>
      </c>
      <c r="K244" s="7" t="n">
        <f aca="false">SUM(H244:J244)</f>
        <v>282</v>
      </c>
      <c r="L244" s="62" t="n">
        <f aca="false">(Q244-K244)/K244</f>
        <v>0.0886524822695036</v>
      </c>
      <c r="N244" s="6" t="n">
        <v>82</v>
      </c>
      <c r="O244" s="6" t="n">
        <v>103</v>
      </c>
      <c r="P244" s="6" t="n">
        <v>122</v>
      </c>
      <c r="Q244" s="7" t="n">
        <f aca="false">SUM(N244:P244)</f>
        <v>307</v>
      </c>
    </row>
    <row r="245" customFormat="false" ht="12.75" hidden="false" customHeight="false" outlineLevel="0" collapsed="false">
      <c r="A245" s="60" t="s">
        <v>69</v>
      </c>
      <c r="B245" s="2" t="n">
        <v>69</v>
      </c>
      <c r="C245" s="2" t="n">
        <v>26</v>
      </c>
      <c r="D245" s="2" t="n">
        <v>8</v>
      </c>
      <c r="E245" s="3" t="n">
        <f aca="false">SUM(B245:D245)</f>
        <v>103</v>
      </c>
      <c r="H245" s="61" t="n">
        <v>59</v>
      </c>
      <c r="I245" s="61" t="n">
        <v>18</v>
      </c>
      <c r="J245" s="61" t="n">
        <v>4</v>
      </c>
      <c r="K245" s="7" t="n">
        <f aca="false">SUM(H245:J245)</f>
        <v>81</v>
      </c>
      <c r="L245" s="62" t="n">
        <f aca="false">(Q245-K245)/K245</f>
        <v>0.308641975308642</v>
      </c>
      <c r="N245" s="6" t="n">
        <v>71</v>
      </c>
      <c r="O245" s="6" t="n">
        <v>27</v>
      </c>
      <c r="P245" s="6" t="n">
        <v>8</v>
      </c>
      <c r="Q245" s="7" t="n">
        <f aca="false">SUM(N245:P245)</f>
        <v>106</v>
      </c>
    </row>
    <row r="246" customFormat="false" ht="12.75" hidden="false" customHeight="false" outlineLevel="0" collapsed="false">
      <c r="A246" s="60" t="s">
        <v>70</v>
      </c>
      <c r="B246" s="2" t="n">
        <v>23</v>
      </c>
      <c r="C246" s="2" t="n">
        <v>26</v>
      </c>
      <c r="D246" s="2" t="n">
        <v>30</v>
      </c>
      <c r="E246" s="3" t="n">
        <f aca="false">SUM(B246:D246)</f>
        <v>79</v>
      </c>
      <c r="G246" s="19"/>
      <c r="H246" s="63" t="n">
        <v>18</v>
      </c>
      <c r="I246" s="63" t="n">
        <v>24</v>
      </c>
      <c r="J246" s="63" t="n">
        <v>25</v>
      </c>
      <c r="K246" s="53" t="n">
        <f aca="false">SUM(H246:J246)</f>
        <v>67</v>
      </c>
      <c r="L246" s="62" t="n">
        <f aca="false">(Q246-K246)/K246</f>
        <v>0.0895522388059701</v>
      </c>
      <c r="M246" s="19"/>
      <c r="N246" s="6" t="n">
        <v>24</v>
      </c>
      <c r="O246" s="6" t="n">
        <v>23</v>
      </c>
      <c r="P246" s="6" t="n">
        <v>26</v>
      </c>
      <c r="Q246" s="7" t="n">
        <f aca="false">SUM(N246:P246)</f>
        <v>73</v>
      </c>
    </row>
    <row r="247" customFormat="false" ht="12.75" hidden="false" customHeight="false" outlineLevel="0" collapsed="false">
      <c r="A247" s="60" t="s">
        <v>71</v>
      </c>
      <c r="B247" s="2" t="n">
        <v>5</v>
      </c>
      <c r="C247" s="2" t="n">
        <v>2</v>
      </c>
      <c r="D247" s="2" t="n">
        <v>12</v>
      </c>
      <c r="E247" s="3" t="n">
        <f aca="false">SUM(B247:D247)</f>
        <v>19</v>
      </c>
      <c r="H247" s="63" t="n">
        <v>4</v>
      </c>
      <c r="I247" s="63" t="n">
        <v>1</v>
      </c>
      <c r="J247" s="63" t="n">
        <v>11</v>
      </c>
      <c r="K247" s="53" t="n">
        <f aca="false">SUM(H247:J247)</f>
        <v>16</v>
      </c>
      <c r="L247" s="62" t="n">
        <f aca="false">(Q247-K247)/K247</f>
        <v>0.0625</v>
      </c>
      <c r="N247" s="6" t="n">
        <v>5</v>
      </c>
      <c r="O247" s="6" t="n">
        <v>1</v>
      </c>
      <c r="P247" s="6" t="n">
        <v>11</v>
      </c>
      <c r="Q247" s="7" t="n">
        <f aca="false">SUM(N247:P247)</f>
        <v>17</v>
      </c>
    </row>
    <row r="248" customFormat="false" ht="12.75" hidden="false" customHeight="false" outlineLevel="0" collapsed="false">
      <c r="A248" s="60" t="s">
        <v>72</v>
      </c>
      <c r="B248" s="57" t="n">
        <v>23</v>
      </c>
      <c r="C248" s="57" t="n">
        <v>0</v>
      </c>
      <c r="D248" s="57" t="n">
        <v>19</v>
      </c>
      <c r="E248" s="3" t="n">
        <f aca="false">SUM(B248:D248)</f>
        <v>42</v>
      </c>
      <c r="H248" s="63" t="n">
        <v>10</v>
      </c>
      <c r="I248" s="63" t="n">
        <v>2</v>
      </c>
      <c r="J248" s="63" t="n">
        <v>2</v>
      </c>
      <c r="K248" s="53" t="n">
        <f aca="false">SUM(H248:J248)</f>
        <v>14</v>
      </c>
      <c r="L248" s="62" t="n">
        <f aca="false">(Q248-K248)/K248</f>
        <v>-1</v>
      </c>
      <c r="N248" s="6" t="n">
        <v>0</v>
      </c>
      <c r="O248" s="6" t="n">
        <v>0</v>
      </c>
      <c r="P248" s="6" t="n">
        <v>0</v>
      </c>
      <c r="Q248" s="7" t="n">
        <f aca="false">SUM(N248:P248)</f>
        <v>0</v>
      </c>
    </row>
    <row r="249" customFormat="false" ht="12.75" hidden="false" customHeight="false" outlineLevel="0" collapsed="false">
      <c r="A249" s="60" t="s">
        <v>73</v>
      </c>
      <c r="B249" s="57" t="n">
        <v>9</v>
      </c>
      <c r="C249" s="57" t="n">
        <v>7</v>
      </c>
      <c r="D249" s="57" t="n">
        <v>9</v>
      </c>
      <c r="E249" s="53" t="n">
        <f aca="false">SUM(B249:D249)</f>
        <v>25</v>
      </c>
      <c r="H249" s="63" t="n">
        <v>7</v>
      </c>
      <c r="I249" s="63" t="n">
        <v>5</v>
      </c>
      <c r="J249" s="63" t="n">
        <v>6</v>
      </c>
      <c r="K249" s="53" t="n">
        <f aca="false">SUM(H249:J249)</f>
        <v>18</v>
      </c>
      <c r="L249" s="62" t="n">
        <f aca="false">(Q249-K249)/K249</f>
        <v>-0.166666666666667</v>
      </c>
      <c r="N249" s="6" t="n">
        <v>0</v>
      </c>
      <c r="O249" s="6" t="n">
        <v>7</v>
      </c>
      <c r="P249" s="6" t="n">
        <v>8</v>
      </c>
      <c r="Q249" s="7" t="n">
        <f aca="false">SUM(N249:P249)</f>
        <v>15</v>
      </c>
    </row>
    <row r="250" customFormat="false" ht="12.75" hidden="false" customHeight="false" outlineLevel="0" collapsed="false">
      <c r="A250" s="60" t="s">
        <v>74</v>
      </c>
      <c r="B250" s="57" t="n">
        <v>15</v>
      </c>
      <c r="C250" s="57" t="n">
        <v>29</v>
      </c>
      <c r="D250" s="57" t="n">
        <v>44</v>
      </c>
      <c r="E250" s="53" t="n">
        <f aca="false">SUM(B250:D250)</f>
        <v>88</v>
      </c>
      <c r="H250" s="63" t="n">
        <v>10</v>
      </c>
      <c r="I250" s="63" t="n">
        <v>23</v>
      </c>
      <c r="J250" s="63" t="n">
        <v>35</v>
      </c>
      <c r="K250" s="53" t="n">
        <f aca="false">SUM(H250:J250)</f>
        <v>68</v>
      </c>
      <c r="L250" s="62" t="n">
        <f aca="false">(Q250-K250)/K250</f>
        <v>0.205882352941176</v>
      </c>
      <c r="N250" s="6" t="n">
        <v>15</v>
      </c>
      <c r="O250" s="6" t="n">
        <v>29</v>
      </c>
      <c r="P250" s="6" t="n">
        <v>38</v>
      </c>
      <c r="Q250" s="7" t="n">
        <f aca="false">SUM(N250:P250)</f>
        <v>82</v>
      </c>
    </row>
    <row r="251" customFormat="false" ht="12.75" hidden="false" customHeight="false" outlineLevel="0" collapsed="false">
      <c r="A251" s="60" t="s">
        <v>75</v>
      </c>
      <c r="B251" s="57" t="n">
        <v>30</v>
      </c>
      <c r="C251" s="57" t="n">
        <v>61</v>
      </c>
      <c r="D251" s="57" t="n">
        <v>110</v>
      </c>
      <c r="E251" s="53" t="n">
        <f aca="false">SUM(B251:D251)</f>
        <v>201</v>
      </c>
      <c r="H251" s="63" t="n">
        <v>24</v>
      </c>
      <c r="I251" s="63" t="n">
        <v>53</v>
      </c>
      <c r="J251" s="63" t="n">
        <v>101</v>
      </c>
      <c r="K251" s="53" t="n">
        <f aca="false">SUM(H251:J251)</f>
        <v>178</v>
      </c>
      <c r="L251" s="62" t="n">
        <f aca="false">(Q251-K251)/K251</f>
        <v>0.140449438202247</v>
      </c>
      <c r="N251" s="6" t="n">
        <v>32</v>
      </c>
      <c r="O251" s="6" t="n">
        <v>62</v>
      </c>
      <c r="P251" s="6" t="n">
        <v>109</v>
      </c>
      <c r="Q251" s="7" t="n">
        <f aca="false">SUM(N251:P251)</f>
        <v>203</v>
      </c>
    </row>
    <row r="252" customFormat="false" ht="12.75" hidden="false" customHeight="false" outlineLevel="0" collapsed="false">
      <c r="A252" s="60" t="s">
        <v>76</v>
      </c>
      <c r="B252" s="57" t="n">
        <v>85</v>
      </c>
      <c r="C252" s="57" t="n">
        <v>133</v>
      </c>
      <c r="D252" s="57" t="n">
        <v>120</v>
      </c>
      <c r="E252" s="53" t="n">
        <f aca="false">SUM(B252:D252)</f>
        <v>338</v>
      </c>
      <c r="H252" s="63" t="n">
        <v>74</v>
      </c>
      <c r="I252" s="63" t="n">
        <v>121</v>
      </c>
      <c r="J252" s="63" t="n">
        <v>101</v>
      </c>
      <c r="K252" s="53" t="n">
        <f aca="false">SUM(H252:J252)</f>
        <v>296</v>
      </c>
      <c r="L252" s="62" t="n">
        <f aca="false">(Q252-K252)/K252</f>
        <v>0.114864864864865</v>
      </c>
      <c r="N252" s="6" t="n">
        <v>84</v>
      </c>
      <c r="O252" s="6" t="n">
        <v>131</v>
      </c>
      <c r="P252" s="6" t="n">
        <v>115</v>
      </c>
      <c r="Q252" s="7" t="n">
        <f aca="false">SUM(N252:P252)</f>
        <v>330</v>
      </c>
    </row>
    <row r="253" customFormat="false" ht="12.75" hidden="false" customHeight="false" outlineLevel="0" collapsed="false">
      <c r="A253" s="60" t="s">
        <v>77</v>
      </c>
      <c r="B253" s="57" t="n">
        <v>87</v>
      </c>
      <c r="C253" s="57" t="n">
        <v>176</v>
      </c>
      <c r="D253" s="57" t="n">
        <v>162</v>
      </c>
      <c r="E253" s="53" t="n">
        <f aca="false">SUM(B253:D253)</f>
        <v>425</v>
      </c>
      <c r="H253" s="63" t="n">
        <v>83</v>
      </c>
      <c r="I253" s="63" t="n">
        <v>166</v>
      </c>
      <c r="J253" s="63" t="n">
        <v>151</v>
      </c>
      <c r="K253" s="53" t="n">
        <f aca="false">SUM(H253:J253)</f>
        <v>400</v>
      </c>
      <c r="L253" s="62" t="n">
        <f aca="false">(Q253-K253)/K253</f>
        <v>0.0375</v>
      </c>
      <c r="N253" s="6" t="n">
        <v>82</v>
      </c>
      <c r="O253" s="6" t="n">
        <v>176</v>
      </c>
      <c r="P253" s="6" t="n">
        <v>157</v>
      </c>
      <c r="Q253" s="7" t="n">
        <f aca="false">SUM(N253:P253)</f>
        <v>415</v>
      </c>
    </row>
    <row r="254" s="41" customFormat="true" ht="12.75" hidden="false" customHeight="false" outlineLevel="0" collapsed="false">
      <c r="A254" s="23" t="s">
        <v>78</v>
      </c>
      <c r="B254" s="35"/>
      <c r="C254" s="35"/>
      <c r="D254" s="35"/>
      <c r="E254" s="25" t="n">
        <f aca="false">E242+E243+E244+E245+B246+C246+E251+E252+E253</f>
        <v>2027</v>
      </c>
      <c r="F254" s="36" t="n">
        <f aca="false">(E254-E237)/E237</f>
        <v>-0.100709849157054</v>
      </c>
      <c r="G254" s="37"/>
      <c r="H254" s="38"/>
      <c r="I254" s="38"/>
      <c r="J254" s="38"/>
      <c r="K254" s="25" t="n">
        <f aca="false">K242+K243+K244+K245+H246+I246+K251+K252+K253</f>
        <v>1838</v>
      </c>
      <c r="L254" s="36" t="n">
        <f aca="false">(K254-K237)/K237</f>
        <v>-0.126010461245839</v>
      </c>
      <c r="M254" s="37"/>
      <c r="N254" s="39"/>
      <c r="O254" s="39"/>
      <c r="P254" s="39"/>
      <c r="Q254" s="25" t="n">
        <f aca="false">Q242+Q243+Q244+Q245+N246+O246+Q251+Q252+Q253</f>
        <v>1987</v>
      </c>
      <c r="R254" s="36" t="n">
        <f aca="false">(Q254-Q237)/Q237</f>
        <v>-0.103339350180505</v>
      </c>
    </row>
    <row r="255" s="50" customFormat="true" ht="12.75" hidden="false" customHeight="false" outlineLevel="0" collapsed="false">
      <c r="A255" s="42" t="s">
        <v>79</v>
      </c>
      <c r="B255" s="43"/>
      <c r="C255" s="43"/>
      <c r="D255" s="43"/>
      <c r="E255" s="44" t="n">
        <f aca="false">E234+E235+E236+E242+E243+E244+E245+B246+C246</f>
        <v>1809</v>
      </c>
      <c r="F255" s="51" t="n">
        <f aca="false">(E255-E238)/E238</f>
        <v>-0.236708860759494</v>
      </c>
      <c r="G255" s="46"/>
      <c r="H255" s="47"/>
      <c r="I255" s="47"/>
      <c r="J255" s="47"/>
      <c r="K255" s="44" t="n">
        <f aca="false">K234+K235+K236+K242+K243+K244+K245+H246+I246</f>
        <v>1658</v>
      </c>
      <c r="L255" s="58" t="n">
        <f aca="false">(K255-K238)/K238</f>
        <v>-0.251467268623025</v>
      </c>
      <c r="M255" s="46"/>
      <c r="N255" s="49"/>
      <c r="O255" s="49"/>
      <c r="P255" s="49"/>
      <c r="Q255" s="44" t="n">
        <f aca="false">Q234+Q235+Q236+Q242+Q243+Q244+Q245+N246+O246</f>
        <v>1756</v>
      </c>
      <c r="R255" s="51" t="n">
        <f aca="false">(Q255-Q238)/Q238</f>
        <v>-0.249893208030756</v>
      </c>
    </row>
    <row r="256" customFormat="false" ht="12.75" hidden="false" customHeight="false" outlineLevel="0" collapsed="false">
      <c r="A256" s="32" t="s">
        <v>20</v>
      </c>
    </row>
    <row r="257" customFormat="false" ht="12.75" hidden="false" customHeight="false" outlineLevel="0" collapsed="false">
      <c r="H257" s="64"/>
      <c r="I257" s="64"/>
      <c r="J257" s="64"/>
    </row>
    <row r="258" customFormat="false" ht="12.75" hidden="false" customHeight="false" outlineLevel="0" collapsed="false">
      <c r="A258" s="9" t="s">
        <v>80</v>
      </c>
      <c r="H258" s="65"/>
      <c r="I258" s="65"/>
      <c r="J258" s="65"/>
    </row>
    <row r="259" customFormat="false" ht="12.75" hidden="false" customHeight="false" outlineLevel="0" collapsed="false">
      <c r="A259" s="60" t="s">
        <v>66</v>
      </c>
      <c r="B259" s="66" t="n">
        <v>121</v>
      </c>
      <c r="C259" s="66" t="n">
        <v>91</v>
      </c>
      <c r="D259" s="66" t="n">
        <v>146</v>
      </c>
      <c r="E259" s="67" t="n">
        <f aca="false">SUM(B259:D259)</f>
        <v>358</v>
      </c>
      <c r="G259" s="37"/>
      <c r="H259" s="68" t="n">
        <v>116</v>
      </c>
      <c r="I259" s="68" t="n">
        <v>87</v>
      </c>
      <c r="J259" s="68" t="n">
        <v>130</v>
      </c>
      <c r="K259" s="67" t="n">
        <f aca="false">SUM(H259:J259)</f>
        <v>333</v>
      </c>
      <c r="L259" s="62"/>
      <c r="M259" s="37"/>
      <c r="N259" s="69" t="n">
        <v>119</v>
      </c>
      <c r="O259" s="69" t="n">
        <v>85</v>
      </c>
      <c r="P259" s="69" t="n">
        <v>139</v>
      </c>
      <c r="Q259" s="67" t="n">
        <f aca="false">SUM(N259:P259)</f>
        <v>343</v>
      </c>
      <c r="R259" s="70"/>
    </row>
    <row r="260" customFormat="false" ht="12.75" hidden="false" customHeight="false" outlineLevel="0" collapsed="false">
      <c r="A260" s="60" t="s">
        <v>67</v>
      </c>
      <c r="B260" s="69" t="n">
        <v>122</v>
      </c>
      <c r="C260" s="69" t="n">
        <v>136</v>
      </c>
      <c r="D260" s="69" t="n">
        <v>76</v>
      </c>
      <c r="E260" s="67" t="n">
        <f aca="false">SUM(B260:D260)</f>
        <v>334</v>
      </c>
      <c r="G260" s="37"/>
      <c r="H260" s="69" t="n">
        <v>109</v>
      </c>
      <c r="I260" s="69" t="n">
        <v>125</v>
      </c>
      <c r="J260" s="69" t="n">
        <v>69</v>
      </c>
      <c r="K260" s="67" t="n">
        <f aca="false">SUM(H260:J260)</f>
        <v>303</v>
      </c>
      <c r="L260" s="62"/>
      <c r="M260" s="37"/>
      <c r="N260" s="69" t="n">
        <v>116</v>
      </c>
      <c r="O260" s="69" t="n">
        <v>136</v>
      </c>
      <c r="P260" s="69" t="n">
        <v>72</v>
      </c>
      <c r="Q260" s="67" t="n">
        <f aca="false">SUM(N260:P260)</f>
        <v>324</v>
      </c>
      <c r="R260" s="70"/>
    </row>
    <row r="261" customFormat="false" ht="12.75" hidden="false" customHeight="false" outlineLevel="0" collapsed="false">
      <c r="A261" s="60" t="s">
        <v>68</v>
      </c>
      <c r="B261" s="69" t="n">
        <v>105</v>
      </c>
      <c r="C261" s="69" t="n">
        <v>94</v>
      </c>
      <c r="D261" s="69" t="n">
        <v>127</v>
      </c>
      <c r="E261" s="67" t="n">
        <f aca="false">SUM(B261:D261)</f>
        <v>326</v>
      </c>
      <c r="G261" s="37"/>
      <c r="H261" s="69" t="n">
        <v>99</v>
      </c>
      <c r="I261" s="69" t="n">
        <v>89</v>
      </c>
      <c r="J261" s="69" t="n">
        <v>122</v>
      </c>
      <c r="K261" s="67" t="n">
        <f aca="false">SUM(H261:J261)</f>
        <v>310</v>
      </c>
      <c r="L261" s="62"/>
      <c r="M261" s="37"/>
      <c r="N261" s="69" t="n">
        <v>105</v>
      </c>
      <c r="O261" s="69" t="n">
        <v>92</v>
      </c>
      <c r="P261" s="69" t="n">
        <v>121</v>
      </c>
      <c r="Q261" s="67" t="n">
        <f aca="false">SUM(N261:P261)</f>
        <v>318</v>
      </c>
      <c r="R261" s="70"/>
    </row>
    <row r="262" customFormat="false" ht="12.75" hidden="false" customHeight="false" outlineLevel="0" collapsed="false">
      <c r="A262" s="60" t="s">
        <v>69</v>
      </c>
      <c r="B262" s="69" t="n">
        <v>101</v>
      </c>
      <c r="C262" s="69" t="n">
        <v>86</v>
      </c>
      <c r="D262" s="69" t="n">
        <v>55</v>
      </c>
      <c r="E262" s="67" t="n">
        <f aca="false">SUM(B262:D262)</f>
        <v>242</v>
      </c>
      <c r="G262" s="37"/>
      <c r="H262" s="69" t="n">
        <v>93</v>
      </c>
      <c r="I262" s="69" t="n">
        <v>76</v>
      </c>
      <c r="J262" s="69" t="n">
        <v>45</v>
      </c>
      <c r="K262" s="67" t="n">
        <f aca="false">SUM(H262:J262)</f>
        <v>214</v>
      </c>
      <c r="L262" s="62"/>
      <c r="M262" s="37"/>
      <c r="N262" s="69" t="n">
        <v>102</v>
      </c>
      <c r="O262" s="69" t="n">
        <v>83</v>
      </c>
      <c r="P262" s="69" t="n">
        <v>52</v>
      </c>
      <c r="Q262" s="67" t="n">
        <f aca="false">SUM(N262:P262)</f>
        <v>237</v>
      </c>
      <c r="R262" s="70"/>
    </row>
    <row r="263" customFormat="false" ht="12.75" hidden="false" customHeight="false" outlineLevel="0" collapsed="false">
      <c r="A263" s="60" t="s">
        <v>70</v>
      </c>
      <c r="B263" s="69" t="n">
        <v>17</v>
      </c>
      <c r="C263" s="69" t="n">
        <v>18</v>
      </c>
      <c r="D263" s="69" t="n">
        <v>13</v>
      </c>
      <c r="E263" s="67" t="n">
        <f aca="false">SUM(B263:D263)</f>
        <v>48</v>
      </c>
      <c r="G263" s="37"/>
      <c r="H263" s="69" t="n">
        <v>13</v>
      </c>
      <c r="I263" s="69" t="n">
        <v>14</v>
      </c>
      <c r="J263" s="69" t="n">
        <v>7</v>
      </c>
      <c r="K263" s="67" t="n">
        <f aca="false">SUM(H263:J263)</f>
        <v>34</v>
      </c>
      <c r="L263" s="62"/>
      <c r="M263" s="37"/>
      <c r="N263" s="69" t="n">
        <v>19</v>
      </c>
      <c r="O263" s="69" t="n">
        <v>18</v>
      </c>
      <c r="P263" s="69" t="n">
        <v>17</v>
      </c>
      <c r="Q263" s="67" t="n">
        <f aca="false">SUM(N263:P263)</f>
        <v>54</v>
      </c>
      <c r="R263" s="70"/>
    </row>
    <row r="264" customFormat="false" ht="12.75" hidden="false" customHeight="false" outlineLevel="0" collapsed="false">
      <c r="A264" s="60" t="s">
        <v>71</v>
      </c>
      <c r="B264" s="69" t="n">
        <v>14.7</v>
      </c>
      <c r="C264" s="69" t="n">
        <v>23.9</v>
      </c>
      <c r="D264" s="69" t="n">
        <v>0.2</v>
      </c>
      <c r="E264" s="67" t="n">
        <f aca="false">SUM(B264:D264)</f>
        <v>38.8</v>
      </c>
      <c r="G264" s="37"/>
      <c r="H264" s="69" t="n">
        <v>12</v>
      </c>
      <c r="I264" s="69" t="n">
        <v>15</v>
      </c>
      <c r="J264" s="69" t="n">
        <v>0</v>
      </c>
      <c r="K264" s="67" t="n">
        <f aca="false">SUM(H264:J264)</f>
        <v>27</v>
      </c>
      <c r="L264" s="62"/>
      <c r="M264" s="37"/>
      <c r="N264" s="69" t="n">
        <v>16</v>
      </c>
      <c r="O264" s="69" t="n">
        <v>21</v>
      </c>
      <c r="P264" s="69" t="n">
        <v>0</v>
      </c>
      <c r="Q264" s="67" t="n">
        <f aca="false">SUM(N264:P264)</f>
        <v>37</v>
      </c>
      <c r="R264" s="70"/>
    </row>
    <row r="265" customFormat="false" ht="12.75" hidden="false" customHeight="false" outlineLevel="0" collapsed="false">
      <c r="A265" s="60" t="s">
        <v>72</v>
      </c>
      <c r="B265" s="69" t="n">
        <v>4.8</v>
      </c>
      <c r="C265" s="69" t="n">
        <v>6.3</v>
      </c>
      <c r="D265" s="69" t="n">
        <v>3.1</v>
      </c>
      <c r="E265" s="67" t="n">
        <f aca="false">SUM(B265:D265)</f>
        <v>14.2</v>
      </c>
      <c r="G265" s="37"/>
      <c r="H265" s="69" t="n">
        <v>2.8</v>
      </c>
      <c r="I265" s="69" t="n">
        <v>3.7</v>
      </c>
      <c r="J265" s="69" t="n">
        <v>1.5</v>
      </c>
      <c r="K265" s="67" t="n">
        <f aca="false">SUM(H265:J265)</f>
        <v>8</v>
      </c>
      <c r="L265" s="62"/>
      <c r="M265" s="37"/>
      <c r="N265" s="69" t="n">
        <v>3.1</v>
      </c>
      <c r="O265" s="69" t="n">
        <v>5.8</v>
      </c>
      <c r="P265" s="69" t="n">
        <v>2</v>
      </c>
      <c r="Q265" s="67" t="n">
        <f aca="false">SUM(N265:P265)</f>
        <v>10.9</v>
      </c>
      <c r="R265" s="70"/>
    </row>
    <row r="266" customFormat="false" ht="12.75" hidden="false" customHeight="false" outlineLevel="0" collapsed="false">
      <c r="A266" s="60" t="s">
        <v>73</v>
      </c>
      <c r="B266" s="69" t="n">
        <v>0</v>
      </c>
      <c r="C266" s="69" t="n">
        <v>1.6</v>
      </c>
      <c r="D266" s="69" t="n">
        <v>6.9</v>
      </c>
      <c r="E266" s="67" t="n">
        <f aca="false">SUM(B266:D266)</f>
        <v>8.5</v>
      </c>
      <c r="G266" s="71"/>
      <c r="H266" s="69" t="n">
        <v>0</v>
      </c>
      <c r="I266" s="69" t="n">
        <v>1</v>
      </c>
      <c r="J266" s="69" t="n">
        <v>5.5</v>
      </c>
      <c r="K266" s="67" t="n">
        <f aca="false">SUM(H266:J266)</f>
        <v>6.5</v>
      </c>
      <c r="L266" s="62"/>
      <c r="M266" s="71"/>
      <c r="N266" s="69" t="n">
        <v>0</v>
      </c>
      <c r="O266" s="69" t="n">
        <v>1.4</v>
      </c>
      <c r="P266" s="69" t="n">
        <v>6.6</v>
      </c>
      <c r="Q266" s="67" t="n">
        <f aca="false">SUM(N266:P266)</f>
        <v>8</v>
      </c>
      <c r="R266" s="70"/>
    </row>
    <row r="267" customFormat="false" ht="12.75" hidden="false" customHeight="false" outlineLevel="0" collapsed="false">
      <c r="A267" s="60" t="s">
        <v>74</v>
      </c>
      <c r="B267" s="69" t="n">
        <v>11.6</v>
      </c>
      <c r="C267" s="69" t="n">
        <v>41.9</v>
      </c>
      <c r="D267" s="69" t="n">
        <v>48.5</v>
      </c>
      <c r="E267" s="67" t="n">
        <f aca="false">SUM(B267:D267)</f>
        <v>102</v>
      </c>
      <c r="G267" s="71"/>
      <c r="H267" s="69" t="n">
        <v>9.8</v>
      </c>
      <c r="I267" s="69" t="n">
        <v>36</v>
      </c>
      <c r="J267" s="69" t="n">
        <v>37.5</v>
      </c>
      <c r="K267" s="67" t="n">
        <f aca="false">SUM(H267:J267)</f>
        <v>83.3</v>
      </c>
      <c r="L267" s="62"/>
      <c r="M267" s="71"/>
      <c r="N267" s="69" t="n">
        <v>10.3</v>
      </c>
      <c r="O267" s="69" t="n">
        <v>43</v>
      </c>
      <c r="P267" s="69" t="n">
        <v>46.2</v>
      </c>
      <c r="Q267" s="67" t="n">
        <f aca="false">SUM(N267:P267)</f>
        <v>99.5</v>
      </c>
      <c r="R267" s="62"/>
    </row>
    <row r="268" customFormat="false" ht="12.75" hidden="false" customHeight="false" outlineLevel="0" collapsed="false">
      <c r="A268" s="60" t="s">
        <v>75</v>
      </c>
      <c r="B268" s="69" t="n">
        <v>49.6</v>
      </c>
      <c r="C268" s="66" t="n">
        <v>52.3</v>
      </c>
      <c r="D268" s="66" t="n">
        <v>108.4</v>
      </c>
      <c r="E268" s="67" t="n">
        <f aca="false">SUM(B268:D268)</f>
        <v>210.3</v>
      </c>
      <c r="G268" s="71"/>
      <c r="H268" s="69" t="n">
        <v>45.4</v>
      </c>
      <c r="I268" s="69" t="n">
        <v>43.6</v>
      </c>
      <c r="J268" s="69" t="n">
        <v>100.6</v>
      </c>
      <c r="K268" s="67" t="n">
        <f aca="false">SUM(H268:J268)</f>
        <v>189.6</v>
      </c>
      <c r="L268" s="62"/>
      <c r="M268" s="71"/>
      <c r="N268" s="72" t="n">
        <v>48.7</v>
      </c>
      <c r="O268" s="69" t="n">
        <v>49.4</v>
      </c>
      <c r="P268" s="69" t="n">
        <v>102.8</v>
      </c>
      <c r="Q268" s="73" t="n">
        <f aca="false">SUM(N268:P268)</f>
        <v>200.9</v>
      </c>
      <c r="R268" s="62"/>
    </row>
    <row r="269" customFormat="false" ht="12.75" hidden="false" customHeight="false" outlineLevel="0" collapsed="false">
      <c r="A269" s="60" t="s">
        <v>76</v>
      </c>
      <c r="B269" s="69" t="n">
        <v>79.7</v>
      </c>
      <c r="C269" s="69" t="n">
        <v>92.8</v>
      </c>
      <c r="D269" s="69" t="n">
        <v>141.5</v>
      </c>
      <c r="E269" s="67" t="n">
        <f aca="false">SUM(B269:D269)</f>
        <v>314</v>
      </c>
      <c r="G269" s="71"/>
      <c r="H269" s="69" t="n">
        <v>74.6</v>
      </c>
      <c r="I269" s="69" t="n">
        <v>81.8</v>
      </c>
      <c r="J269" s="69" t="n">
        <v>133.4</v>
      </c>
      <c r="K269" s="67" t="n">
        <f aca="false">SUM(H269:J269)</f>
        <v>289.8</v>
      </c>
      <c r="L269" s="62"/>
      <c r="M269" s="71"/>
      <c r="N269" s="69" t="n">
        <v>75.9</v>
      </c>
      <c r="O269" s="69" t="n">
        <v>87.2</v>
      </c>
      <c r="P269" s="69" t="n">
        <v>136.2</v>
      </c>
      <c r="Q269" s="67" t="n">
        <f aca="false">SUM(N269:P269)</f>
        <v>299.3</v>
      </c>
      <c r="R269" s="62"/>
    </row>
    <row r="270" customFormat="false" ht="12.75" hidden="false" customHeight="false" outlineLevel="0" collapsed="false">
      <c r="A270" s="60" t="s">
        <v>77</v>
      </c>
      <c r="B270" s="66" t="n">
        <v>144.3</v>
      </c>
      <c r="C270" s="66" t="n">
        <v>152.2</v>
      </c>
      <c r="D270" s="66" t="n">
        <v>164.7</v>
      </c>
      <c r="E270" s="67" t="n">
        <f aca="false">SUM(B270:D270)</f>
        <v>461.2</v>
      </c>
      <c r="G270" s="71"/>
      <c r="H270" s="66" t="n">
        <v>134.6</v>
      </c>
      <c r="I270" s="66" t="n">
        <v>144.2</v>
      </c>
      <c r="J270" s="66" t="n">
        <v>156.8</v>
      </c>
      <c r="K270" s="67" t="n">
        <f aca="false">SUM(H270:J270)</f>
        <v>435.6</v>
      </c>
      <c r="L270" s="62"/>
      <c r="M270" s="71"/>
      <c r="N270" s="66" t="n">
        <v>141.3</v>
      </c>
      <c r="O270" s="66" t="n">
        <v>149.1</v>
      </c>
      <c r="P270" s="66" t="n">
        <v>164.7</v>
      </c>
      <c r="Q270" s="67" t="n">
        <f aca="false">SUM(N270:P270)</f>
        <v>455.1</v>
      </c>
      <c r="R270" s="62"/>
    </row>
    <row r="271" s="41" customFormat="true" ht="12.75" hidden="false" customHeight="false" outlineLevel="0" collapsed="false">
      <c r="A271" s="23" t="s">
        <v>81</v>
      </c>
      <c r="B271" s="35"/>
      <c r="C271" s="35"/>
      <c r="D271" s="35"/>
      <c r="E271" s="25" t="n">
        <f aca="false">E259+E260+E261+E262+B263+C263+E268+E269+E270</f>
        <v>2280.5</v>
      </c>
      <c r="F271" s="36" t="n">
        <f aca="false">(E271-E254)/E254</f>
        <v>0.1250616674889</v>
      </c>
      <c r="G271" s="37"/>
      <c r="H271" s="38"/>
      <c r="I271" s="38"/>
      <c r="J271" s="38"/>
      <c r="K271" s="25" t="n">
        <f aca="false">K259+K260+K261+K262+H263+I263+K268+K269+K270</f>
        <v>2102</v>
      </c>
      <c r="L271" s="36" t="n">
        <f aca="false">(K271-K254)/K254</f>
        <v>0.143634385201306</v>
      </c>
      <c r="M271" s="37"/>
      <c r="N271" s="39"/>
      <c r="O271" s="39"/>
      <c r="P271" s="39"/>
      <c r="Q271" s="55" t="n">
        <f aca="false">Q259+Q260+Q261+Q262+N263+O263+Q268+Q269+Q270</f>
        <v>2214.3</v>
      </c>
      <c r="R271" s="56" t="n">
        <f aca="false">(Q271-Q254)/Q254</f>
        <v>0.114393558127831</v>
      </c>
    </row>
    <row r="272" s="50" customFormat="true" ht="12.75" hidden="false" customHeight="false" outlineLevel="0" collapsed="false">
      <c r="A272" s="42" t="s">
        <v>82</v>
      </c>
      <c r="B272" s="43"/>
      <c r="C272" s="43"/>
      <c r="D272" s="43"/>
      <c r="E272" s="44" t="n">
        <f aca="false">E251+E252+E253+E259+E260+E261+E262+B263+C263</f>
        <v>2259</v>
      </c>
      <c r="F272" s="51" t="n">
        <f aca="false">(E272-E255)/E255</f>
        <v>0.248756218905473</v>
      </c>
      <c r="G272" s="46"/>
      <c r="H272" s="47"/>
      <c r="I272" s="47"/>
      <c r="J272" s="47"/>
      <c r="K272" s="44" t="n">
        <f aca="false">K251+K252+K253+K259+K260+K261+K262+H263+I263</f>
        <v>2061</v>
      </c>
      <c r="L272" s="51" t="n">
        <f aca="false">(K272-K255)/K255</f>
        <v>0.243063932448733</v>
      </c>
      <c r="M272" s="46"/>
      <c r="N272" s="49"/>
      <c r="O272" s="49"/>
      <c r="P272" s="49"/>
      <c r="Q272" s="44" t="n">
        <f aca="false">Q251+Q252+Q253+Q259+Q260+Q261+Q262+N263+O263</f>
        <v>2207</v>
      </c>
      <c r="R272" s="51" t="n">
        <f aca="false">(Q272-Q255)/Q255</f>
        <v>0.256833712984055</v>
      </c>
    </row>
    <row r="273" customFormat="false" ht="12.75" hidden="false" customHeight="false" outlineLevel="0" collapsed="false">
      <c r="A273" s="32" t="s">
        <v>20</v>
      </c>
    </row>
    <row r="274" customFormat="false" ht="12.75" hidden="false" customHeight="false" outlineLevel="0" collapsed="false">
      <c r="G274" s="74"/>
      <c r="M274" s="74"/>
    </row>
    <row r="275" customFormat="false" ht="12.75" hidden="false" customHeight="false" outlineLevel="0" collapsed="false">
      <c r="A275" s="9" t="s">
        <v>83</v>
      </c>
      <c r="H275" s="7"/>
      <c r="I275" s="7"/>
      <c r="J275" s="7"/>
    </row>
    <row r="276" customFormat="false" ht="12.75" hidden="false" customHeight="false" outlineLevel="0" collapsed="false">
      <c r="A276" s="60" t="s">
        <v>66</v>
      </c>
      <c r="B276" s="75" t="n">
        <v>208.9</v>
      </c>
      <c r="C276" s="75" t="n">
        <v>144.8</v>
      </c>
      <c r="D276" s="75" t="n">
        <v>159.4</v>
      </c>
      <c r="E276" s="76" t="n">
        <f aca="false">SUM(B276:D276)</f>
        <v>513.1</v>
      </c>
      <c r="G276" s="77"/>
      <c r="H276" s="78" t="n">
        <v>196.6</v>
      </c>
      <c r="I276" s="78" t="n">
        <v>137.5</v>
      </c>
      <c r="J276" s="78" t="n">
        <v>152.6</v>
      </c>
      <c r="K276" s="76" t="n">
        <f aca="false">SUM(H276:J276)</f>
        <v>486.7</v>
      </c>
      <c r="L276" s="62"/>
      <c r="M276" s="77"/>
      <c r="N276" s="79" t="n">
        <v>213.5</v>
      </c>
      <c r="O276" s="79" t="n">
        <v>140.1</v>
      </c>
      <c r="P276" s="79" t="n">
        <v>156.5</v>
      </c>
      <c r="Q276" s="76" t="n">
        <f aca="false">SUM(N276:P276)</f>
        <v>510.1</v>
      </c>
      <c r="R276" s="62"/>
    </row>
    <row r="277" customFormat="false" ht="12.75" hidden="false" customHeight="false" outlineLevel="0" collapsed="false">
      <c r="A277" s="60" t="s">
        <v>67</v>
      </c>
      <c r="B277" s="79" t="n">
        <v>153.5</v>
      </c>
      <c r="C277" s="79" t="n">
        <v>143.4</v>
      </c>
      <c r="D277" s="79" t="n">
        <v>96.6</v>
      </c>
      <c r="E277" s="76" t="n">
        <f aca="false">SUM(B277:D277)</f>
        <v>393.5</v>
      </c>
      <c r="G277" s="77"/>
      <c r="H277" s="79" t="n">
        <v>145.2</v>
      </c>
      <c r="I277" s="79" t="n">
        <v>133.4</v>
      </c>
      <c r="J277" s="79" t="n">
        <v>87</v>
      </c>
      <c r="K277" s="76" t="n">
        <f aca="false">SUM(H277:J277)</f>
        <v>365.6</v>
      </c>
      <c r="L277" s="62"/>
      <c r="M277" s="77"/>
      <c r="N277" s="79" t="n">
        <v>151</v>
      </c>
      <c r="O277" s="79" t="n">
        <v>139.3</v>
      </c>
      <c r="P277" s="79" t="n">
        <v>92.6</v>
      </c>
      <c r="Q277" s="76" t="n">
        <f aca="false">SUM(N277:P277)</f>
        <v>382.9</v>
      </c>
      <c r="R277" s="62"/>
    </row>
    <row r="278" customFormat="false" ht="12.75" hidden="false" customHeight="false" outlineLevel="0" collapsed="false">
      <c r="A278" s="60" t="s">
        <v>68</v>
      </c>
      <c r="B278" s="79" t="n">
        <v>115</v>
      </c>
      <c r="C278" s="79" t="n">
        <v>91.1</v>
      </c>
      <c r="D278" s="79" t="n">
        <v>119.6</v>
      </c>
      <c r="E278" s="76" t="n">
        <f aca="false">SUM(B278:D278)</f>
        <v>325.7</v>
      </c>
      <c r="G278" s="77"/>
      <c r="H278" s="79" t="n">
        <v>107.3</v>
      </c>
      <c r="I278" s="79" t="n">
        <v>78.3</v>
      </c>
      <c r="J278" s="79" t="n">
        <v>107.5</v>
      </c>
      <c r="K278" s="76" t="n">
        <f aca="false">SUM(H278:J278)</f>
        <v>293.1</v>
      </c>
      <c r="L278" s="62"/>
      <c r="M278" s="77"/>
      <c r="N278" s="79" t="n">
        <v>111.4</v>
      </c>
      <c r="O278" s="79" t="n">
        <v>92.4</v>
      </c>
      <c r="P278" s="79" t="n">
        <v>117.4</v>
      </c>
      <c r="Q278" s="76" t="n">
        <f aca="false">SUM(N278:P278)</f>
        <v>321.2</v>
      </c>
      <c r="R278" s="62"/>
    </row>
    <row r="279" customFormat="false" ht="12.75" hidden="false" customHeight="false" outlineLevel="0" collapsed="false">
      <c r="A279" s="60" t="s">
        <v>69</v>
      </c>
      <c r="B279" s="75" t="n">
        <v>50.7</v>
      </c>
      <c r="C279" s="75" t="n">
        <v>43.4</v>
      </c>
      <c r="D279" s="75" t="n">
        <v>64.7</v>
      </c>
      <c r="E279" s="76" t="n">
        <f aca="false">SUM(B279:D279)</f>
        <v>158.8</v>
      </c>
      <c r="G279" s="77"/>
      <c r="H279" s="75" t="n">
        <v>45.8</v>
      </c>
      <c r="I279" s="75" t="n">
        <v>36.9</v>
      </c>
      <c r="J279" s="75" t="n">
        <v>52.4</v>
      </c>
      <c r="K279" s="76" t="n">
        <f aca="false">SUM(H279:J279)</f>
        <v>135.1</v>
      </c>
      <c r="L279" s="62"/>
      <c r="M279" s="77"/>
      <c r="N279" s="75" t="n">
        <v>50.3</v>
      </c>
      <c r="O279" s="75" t="n">
        <v>42.4</v>
      </c>
      <c r="P279" s="75" t="n">
        <v>63.1</v>
      </c>
      <c r="Q279" s="76" t="n">
        <f aca="false">SUM(N279:P279)</f>
        <v>155.8</v>
      </c>
      <c r="R279" s="62"/>
    </row>
    <row r="280" customFormat="false" ht="12.75" hidden="false" customHeight="false" outlineLevel="0" collapsed="false">
      <c r="A280" s="60" t="s">
        <v>70</v>
      </c>
      <c r="B280" s="75" t="n">
        <v>50.2</v>
      </c>
      <c r="C280" s="75" t="n">
        <v>34.1</v>
      </c>
      <c r="D280" s="75" t="n">
        <v>19.6</v>
      </c>
      <c r="E280" s="76" t="n">
        <f aca="false">SUM(B280:D280)</f>
        <v>103.9</v>
      </c>
      <c r="G280" s="77"/>
      <c r="H280" s="75" t="n">
        <v>39.1</v>
      </c>
      <c r="I280" s="75" t="n">
        <v>30.5</v>
      </c>
      <c r="J280" s="75" t="n">
        <v>12.6</v>
      </c>
      <c r="K280" s="76" t="n">
        <f aca="false">SUM(H280:J280)</f>
        <v>82.2</v>
      </c>
      <c r="L280" s="62"/>
      <c r="M280" s="77"/>
      <c r="N280" s="75" t="n">
        <v>49.9</v>
      </c>
      <c r="O280" s="75" t="n">
        <v>32.8</v>
      </c>
      <c r="P280" s="75" t="n">
        <v>20.4</v>
      </c>
      <c r="Q280" s="76" t="n">
        <f aca="false">SUM(N280:P280)</f>
        <v>103.1</v>
      </c>
      <c r="R280" s="62"/>
    </row>
    <row r="281" customFormat="false" ht="12.75" hidden="false" customHeight="false" outlineLevel="0" collapsed="false">
      <c r="A281" s="60" t="s">
        <v>71</v>
      </c>
      <c r="B281" s="75" t="n">
        <v>32.1</v>
      </c>
      <c r="C281" s="75" t="n">
        <v>13.5</v>
      </c>
      <c r="D281" s="75" t="n">
        <v>7.2</v>
      </c>
      <c r="E281" s="76" t="n">
        <f aca="false">SUM(B281:D281)</f>
        <v>52.8</v>
      </c>
      <c r="G281" s="77"/>
      <c r="H281" s="75" t="n">
        <v>27.2</v>
      </c>
      <c r="I281" s="75" t="n">
        <v>8.5</v>
      </c>
      <c r="J281" s="75" t="n">
        <v>4</v>
      </c>
      <c r="K281" s="76" t="n">
        <f aca="false">SUM(H281:J281)</f>
        <v>39.7</v>
      </c>
      <c r="L281" s="62"/>
      <c r="M281" s="77"/>
      <c r="N281" s="75" t="n">
        <v>31.8</v>
      </c>
      <c r="O281" s="75" t="n">
        <v>10.8</v>
      </c>
      <c r="P281" s="75" t="n">
        <v>6.6</v>
      </c>
      <c r="Q281" s="76" t="n">
        <f aca="false">SUM(N281:P281)</f>
        <v>49.2</v>
      </c>
      <c r="R281" s="62"/>
    </row>
    <row r="282" customFormat="false" ht="12.75" hidden="false" customHeight="false" outlineLevel="0" collapsed="false">
      <c r="A282" s="60" t="s">
        <v>72</v>
      </c>
      <c r="B282" s="75" t="n">
        <v>5.3</v>
      </c>
      <c r="C282" s="75" t="n">
        <v>0.6</v>
      </c>
      <c r="D282" s="75" t="n">
        <v>0.1</v>
      </c>
      <c r="E282" s="76" t="n">
        <f aca="false">SUM(B282:D282)</f>
        <v>6</v>
      </c>
      <c r="G282" s="77"/>
      <c r="H282" s="75" t="n">
        <v>3</v>
      </c>
      <c r="I282" s="75" t="n">
        <v>0</v>
      </c>
      <c r="J282" s="75" t="n">
        <v>0</v>
      </c>
      <c r="K282" s="76" t="n">
        <f aca="false">SUM(H282:J282)</f>
        <v>3</v>
      </c>
      <c r="L282" s="62"/>
      <c r="M282" s="77"/>
      <c r="N282" s="75" t="n">
        <v>3.4</v>
      </c>
      <c r="O282" s="75" t="n">
        <v>0.4</v>
      </c>
      <c r="P282" s="75" t="n">
        <v>0</v>
      </c>
      <c r="Q282" s="76" t="n">
        <f aca="false">SUM(N282:P282)</f>
        <v>3.8</v>
      </c>
      <c r="R282" s="62"/>
    </row>
    <row r="283" customFormat="false" ht="12.75" hidden="false" customHeight="false" outlineLevel="0" collapsed="false">
      <c r="A283" s="60" t="s">
        <v>73</v>
      </c>
      <c r="B283" s="75" t="n">
        <v>0</v>
      </c>
      <c r="C283" s="75" t="n">
        <v>0</v>
      </c>
      <c r="D283" s="75" t="n">
        <v>2.7</v>
      </c>
      <c r="E283" s="76" t="n">
        <f aca="false">SUM(B283:D283)</f>
        <v>2.7</v>
      </c>
      <c r="G283" s="80"/>
      <c r="H283" s="75" t="n">
        <v>0</v>
      </c>
      <c r="I283" s="75" t="n">
        <v>0</v>
      </c>
      <c r="J283" s="75" t="n">
        <v>0.9</v>
      </c>
      <c r="K283" s="76" t="n">
        <f aca="false">SUM(H283:J283)</f>
        <v>0.9</v>
      </c>
      <c r="L283" s="62"/>
      <c r="M283" s="80"/>
      <c r="N283" s="75" t="n">
        <v>0</v>
      </c>
      <c r="O283" s="75" t="n">
        <v>0</v>
      </c>
      <c r="P283" s="75" t="n">
        <v>2.6</v>
      </c>
      <c r="Q283" s="76" t="n">
        <f aca="false">SUM(N283:P283)</f>
        <v>2.6</v>
      </c>
      <c r="R283" s="62"/>
    </row>
    <row r="284" customFormat="false" ht="12.75" hidden="false" customHeight="false" outlineLevel="0" collapsed="false">
      <c r="A284" s="60" t="s">
        <v>74</v>
      </c>
      <c r="B284" s="75" t="n">
        <v>11</v>
      </c>
      <c r="C284" s="75" t="n">
        <v>14.2</v>
      </c>
      <c r="D284" s="75" t="n">
        <v>16.8</v>
      </c>
      <c r="E284" s="76" t="n">
        <f aca="false">SUM(B284:D284)</f>
        <v>42</v>
      </c>
      <c r="G284" s="80"/>
      <c r="H284" s="75" t="n">
        <v>8.1</v>
      </c>
      <c r="I284" s="75" t="n">
        <v>11.9</v>
      </c>
      <c r="J284" s="75" t="n">
        <v>6.8</v>
      </c>
      <c r="K284" s="76" t="n">
        <f aca="false">SUM(H284:J284)</f>
        <v>26.8</v>
      </c>
      <c r="L284" s="62"/>
      <c r="M284" s="80"/>
      <c r="N284" s="75" t="n">
        <v>9.3</v>
      </c>
      <c r="O284" s="75" t="n">
        <v>14.3</v>
      </c>
      <c r="P284" s="75" t="n">
        <v>16.7</v>
      </c>
      <c r="Q284" s="76" t="n">
        <f aca="false">SUM(N284:P284)</f>
        <v>40.3</v>
      </c>
      <c r="R284" s="62"/>
    </row>
    <row r="285" customFormat="false" ht="12.75" hidden="false" customHeight="false" outlineLevel="0" collapsed="false">
      <c r="A285" s="60" t="s">
        <v>75</v>
      </c>
      <c r="B285" s="79" t="n">
        <v>22.4</v>
      </c>
      <c r="C285" s="75" t="n">
        <v>86.2</v>
      </c>
      <c r="D285" s="75" t="n">
        <v>71.8</v>
      </c>
      <c r="E285" s="76" t="n">
        <f aca="false">SUM(B285:D285)</f>
        <v>180.4</v>
      </c>
      <c r="G285" s="80"/>
      <c r="H285" s="75" t="n">
        <v>16.3</v>
      </c>
      <c r="I285" s="75" t="n">
        <v>72.3</v>
      </c>
      <c r="J285" s="75" t="n">
        <v>60.9</v>
      </c>
      <c r="K285" s="76" t="n">
        <f aca="false">SUM(H285:J285)</f>
        <v>149.5</v>
      </c>
      <c r="L285" s="81"/>
      <c r="M285" s="80"/>
      <c r="N285" s="75" t="n">
        <v>20.2</v>
      </c>
      <c r="O285" s="75" t="n">
        <v>84.8</v>
      </c>
      <c r="P285" s="79" t="n">
        <v>68.2</v>
      </c>
      <c r="Q285" s="76" t="n">
        <f aca="false">SUM(N285:P285)</f>
        <v>173.2</v>
      </c>
      <c r="R285" s="81"/>
    </row>
    <row r="286" customFormat="false" ht="12.75" hidden="false" customHeight="false" outlineLevel="0" collapsed="false">
      <c r="A286" s="60" t="s">
        <v>76</v>
      </c>
      <c r="B286" s="79" t="n">
        <v>91.2</v>
      </c>
      <c r="C286" s="79" t="n">
        <v>68.7</v>
      </c>
      <c r="D286" s="79" t="n">
        <v>78.5</v>
      </c>
      <c r="E286" s="76" t="n">
        <f aca="false">SUM(B286:D286)</f>
        <v>238.4</v>
      </c>
      <c r="G286" s="80"/>
      <c r="H286" s="79" t="n">
        <v>85.3</v>
      </c>
      <c r="I286" s="79" t="n">
        <v>64.8</v>
      </c>
      <c r="J286" s="79" t="n">
        <v>74.6</v>
      </c>
      <c r="K286" s="76" t="n">
        <f aca="false">SUM(H286:J286)</f>
        <v>224.7</v>
      </c>
      <c r="L286" s="81"/>
      <c r="M286" s="80"/>
      <c r="N286" s="79" t="n">
        <v>87.9</v>
      </c>
      <c r="O286" s="79" t="n">
        <v>65.2</v>
      </c>
      <c r="P286" s="79" t="n">
        <v>72.9</v>
      </c>
      <c r="Q286" s="76" t="n">
        <f aca="false">SUM(N286:P286)</f>
        <v>226</v>
      </c>
      <c r="R286" s="81"/>
    </row>
    <row r="287" customFormat="false" ht="12.75" hidden="false" customHeight="false" outlineLevel="0" collapsed="false">
      <c r="A287" s="60" t="s">
        <v>77</v>
      </c>
      <c r="B287" s="75" t="n">
        <v>101.4</v>
      </c>
      <c r="C287" s="75" t="n">
        <v>184.8</v>
      </c>
      <c r="D287" s="75" t="n">
        <v>154</v>
      </c>
      <c r="E287" s="76" t="n">
        <f aca="false">SUM(B287:D287)</f>
        <v>440.2</v>
      </c>
      <c r="G287" s="80"/>
      <c r="H287" s="75" t="n">
        <v>93</v>
      </c>
      <c r="I287" s="75" t="n">
        <v>170.9</v>
      </c>
      <c r="J287" s="75" t="n">
        <v>147.9</v>
      </c>
      <c r="K287" s="76" t="n">
        <f aca="false">SUM(H287:J287)</f>
        <v>411.8</v>
      </c>
      <c r="L287" s="81"/>
      <c r="M287" s="80"/>
      <c r="N287" s="75" t="n">
        <v>96</v>
      </c>
      <c r="O287" s="75" t="n">
        <v>182.7</v>
      </c>
      <c r="P287" s="75" t="n">
        <v>155.3</v>
      </c>
      <c r="Q287" s="76" t="n">
        <f aca="false">SUM(N287:P287)</f>
        <v>434</v>
      </c>
      <c r="R287" s="81"/>
    </row>
    <row r="288" customFormat="false" ht="12.75" hidden="false" customHeight="false" outlineLevel="0" collapsed="false">
      <c r="A288" s="23" t="s">
        <v>84</v>
      </c>
      <c r="B288" s="35"/>
      <c r="C288" s="35"/>
      <c r="D288" s="35"/>
      <c r="E288" s="82" t="n">
        <f aca="false">E276+E277+E278+E279+B280+C280+E285+E286+E287</f>
        <v>2334.4</v>
      </c>
      <c r="F288" s="36" t="n">
        <f aca="false">(E288-E271)/E271</f>
        <v>0.0236351677263758</v>
      </c>
      <c r="G288" s="37"/>
      <c r="H288" s="38"/>
      <c r="I288" s="38"/>
      <c r="J288" s="38"/>
      <c r="K288" s="82" t="n">
        <f aca="false">K276+K277+K278+K279+H280+I280+K285+K286+K287</f>
        <v>2136.1</v>
      </c>
      <c r="L288" s="36" t="n">
        <f aca="false">(K288-K271)/K271</f>
        <v>0.0162226450999048</v>
      </c>
      <c r="M288" s="37"/>
      <c r="N288" s="39"/>
      <c r="O288" s="39"/>
      <c r="P288" s="39"/>
      <c r="Q288" s="83" t="n">
        <f aca="false">Q276+Q277+Q278+Q279+N280+O280+Q285+Q286+Q287</f>
        <v>2285.9</v>
      </c>
      <c r="R288" s="36" t="n">
        <f aca="false">(Q288-Q271)/Q271</f>
        <v>0.0323352752562886</v>
      </c>
    </row>
    <row r="289" customFormat="false" ht="12.75" hidden="false" customHeight="false" outlineLevel="0" collapsed="false">
      <c r="A289" s="42" t="s">
        <v>85</v>
      </c>
      <c r="B289" s="43"/>
      <c r="C289" s="43"/>
      <c r="D289" s="43"/>
      <c r="E289" s="84" t="n">
        <f aca="false">E268+E269+E270+E276+E277+E278+E279+B280+C280</f>
        <v>2460.9</v>
      </c>
      <c r="F289" s="51" t="n">
        <f aca="false">(E289-E272)/E272</f>
        <v>0.0893758300132801</v>
      </c>
      <c r="G289" s="46"/>
      <c r="H289" s="47"/>
      <c r="I289" s="47"/>
      <c r="J289" s="47"/>
      <c r="K289" s="84" t="n">
        <f aca="false">K268+K269+K270+K276+K277+K278+K279+H280+I280</f>
        <v>2265.1</v>
      </c>
      <c r="L289" s="51" t="n">
        <f aca="false">(K289-K272)/K272</f>
        <v>0.0990295972828724</v>
      </c>
      <c r="M289" s="46"/>
      <c r="N289" s="49"/>
      <c r="O289" s="49"/>
      <c r="P289" s="49"/>
      <c r="Q289" s="84" t="n">
        <f aca="false">Q268+Q269+Q270+Q276+Q277+Q278+Q279+N280+O280</f>
        <v>2408</v>
      </c>
      <c r="R289" s="51" t="n">
        <f aca="false">(Q289-Q272)/Q272</f>
        <v>0.0910738559130043</v>
      </c>
    </row>
    <row r="290" customFormat="false" ht="12.75" hidden="false" customHeight="false" outlineLevel="0" collapsed="false">
      <c r="A290" s="32" t="s">
        <v>20</v>
      </c>
    </row>
    <row r="291" customFormat="false" ht="12.75" hidden="false" customHeight="false" outlineLevel="0" collapsed="false">
      <c r="G291" s="74"/>
      <c r="M291" s="74"/>
    </row>
    <row r="292" customFormat="false" ht="12.75" hidden="false" customHeight="false" outlineLevel="0" collapsed="false">
      <c r="A292" s="9" t="s">
        <v>86</v>
      </c>
      <c r="H292" s="7"/>
      <c r="I292" s="7"/>
      <c r="J292" s="7"/>
    </row>
    <row r="293" customFormat="false" ht="12.75" hidden="false" customHeight="false" outlineLevel="0" collapsed="false">
      <c r="A293" s="60" t="s">
        <v>66</v>
      </c>
      <c r="B293" s="75" t="n">
        <v>209</v>
      </c>
      <c r="C293" s="75" t="n">
        <v>154.6</v>
      </c>
      <c r="D293" s="75" t="n">
        <v>169.7</v>
      </c>
      <c r="E293" s="76" t="n">
        <f aca="false">SUM(B293:D293)</f>
        <v>533.3</v>
      </c>
      <c r="G293" s="77"/>
      <c r="H293" s="78" t="n">
        <v>192.9</v>
      </c>
      <c r="I293" s="78" t="n">
        <v>147</v>
      </c>
      <c r="J293" s="78" t="n">
        <v>159.2</v>
      </c>
      <c r="K293" s="76" t="n">
        <f aca="false">SUM(H293:J293)</f>
        <v>499.1</v>
      </c>
      <c r="L293" s="62"/>
      <c r="M293" s="77"/>
      <c r="N293" s="79" t="n">
        <v>202.3</v>
      </c>
      <c r="O293" s="79" t="n">
        <v>152.7</v>
      </c>
      <c r="P293" s="79" t="n">
        <v>167.7</v>
      </c>
      <c r="Q293" s="76" t="n">
        <f aca="false">SUM(N293:P293)</f>
        <v>522.7</v>
      </c>
      <c r="R293" s="62"/>
    </row>
    <row r="294" customFormat="false" ht="12.75" hidden="false" customHeight="false" outlineLevel="0" collapsed="false">
      <c r="A294" s="60" t="s">
        <v>67</v>
      </c>
      <c r="B294" s="79" t="n">
        <v>139.7</v>
      </c>
      <c r="C294" s="79" t="n">
        <v>176.8</v>
      </c>
      <c r="D294" s="79" t="n">
        <v>72.2</v>
      </c>
      <c r="E294" s="76" t="n">
        <f aca="false">SUM(B294:D294)</f>
        <v>388.7</v>
      </c>
      <c r="G294" s="77"/>
      <c r="H294" s="79" t="n">
        <v>133.2</v>
      </c>
      <c r="I294" s="79" t="n">
        <v>166.8</v>
      </c>
      <c r="J294" s="79" t="n">
        <v>71.4</v>
      </c>
      <c r="K294" s="76" t="n">
        <f aca="false">SUM(H294:J294)</f>
        <v>371.4</v>
      </c>
      <c r="L294" s="62"/>
      <c r="M294" s="77"/>
      <c r="N294" s="79" t="n">
        <v>138.1</v>
      </c>
      <c r="O294" s="79" t="n">
        <v>171.2</v>
      </c>
      <c r="P294" s="79" t="n">
        <v>73.5</v>
      </c>
      <c r="Q294" s="76" t="n">
        <f aca="false">SUM(N294:P294)</f>
        <v>382.8</v>
      </c>
      <c r="R294" s="62"/>
    </row>
    <row r="295" customFormat="false" ht="12.75" hidden="false" customHeight="false" outlineLevel="0" collapsed="false">
      <c r="A295" s="60" t="s">
        <v>68</v>
      </c>
      <c r="B295" s="79" t="n">
        <v>145</v>
      </c>
      <c r="C295" s="79" t="n">
        <v>100</v>
      </c>
      <c r="D295" s="79" t="n">
        <v>77</v>
      </c>
      <c r="E295" s="76" t="n">
        <f aca="false">SUM(B295:D295)</f>
        <v>322</v>
      </c>
      <c r="G295" s="77"/>
      <c r="H295" s="79" t="n">
        <v>136.9</v>
      </c>
      <c r="I295" s="79" t="n">
        <v>87.6</v>
      </c>
      <c r="J295" s="79" t="n">
        <v>70</v>
      </c>
      <c r="K295" s="76" t="n">
        <f aca="false">SUM(H295:J295)</f>
        <v>294.5</v>
      </c>
      <c r="L295" s="62"/>
      <c r="M295" s="77"/>
      <c r="N295" s="79" t="n">
        <v>144.5</v>
      </c>
      <c r="O295" s="79" t="n">
        <v>96.7</v>
      </c>
      <c r="P295" s="79" t="n">
        <v>74.6</v>
      </c>
      <c r="Q295" s="76" t="n">
        <f aca="false">SUM(N295:P295)</f>
        <v>315.8</v>
      </c>
      <c r="R295" s="62"/>
    </row>
    <row r="296" customFormat="false" ht="12.75" hidden="false" customHeight="false" outlineLevel="0" collapsed="false">
      <c r="A296" s="60" t="s">
        <v>69</v>
      </c>
      <c r="B296" s="75" t="n">
        <v>83.8</v>
      </c>
      <c r="C296" s="75" t="n">
        <v>71.7</v>
      </c>
      <c r="D296" s="75" t="n">
        <v>46</v>
      </c>
      <c r="E296" s="76" t="n">
        <f aca="false">SUM(B296:D296)</f>
        <v>201.5</v>
      </c>
      <c r="G296" s="77"/>
      <c r="H296" s="75" t="n">
        <v>74.7</v>
      </c>
      <c r="I296" s="75" t="n">
        <v>59.1</v>
      </c>
      <c r="J296" s="75" t="n">
        <v>31.4</v>
      </c>
      <c r="K296" s="76" t="n">
        <f aca="false">SUM(H296:J296)</f>
        <v>165.2</v>
      </c>
      <c r="L296" s="62"/>
      <c r="M296" s="77"/>
      <c r="N296" s="75" t="n">
        <v>83.1</v>
      </c>
      <c r="O296" s="75" t="n">
        <v>74</v>
      </c>
      <c r="P296" s="75" t="n">
        <v>46.6</v>
      </c>
      <c r="Q296" s="76" t="n">
        <f aca="false">SUM(N296:P296)</f>
        <v>203.7</v>
      </c>
      <c r="R296" s="62"/>
    </row>
    <row r="297" customFormat="false" ht="12.75" hidden="false" customHeight="false" outlineLevel="0" collapsed="false">
      <c r="A297" s="60" t="s">
        <v>70</v>
      </c>
      <c r="B297" s="75" t="n">
        <v>73.1</v>
      </c>
      <c r="C297" s="75" t="n">
        <v>71.2</v>
      </c>
      <c r="D297" s="75" t="n">
        <v>15.7</v>
      </c>
      <c r="E297" s="76" t="n">
        <f aca="false">SUM(B297:D297)</f>
        <v>160</v>
      </c>
      <c r="G297" s="77"/>
      <c r="H297" s="75" t="n">
        <v>66.3</v>
      </c>
      <c r="I297" s="75" t="n">
        <v>60.6</v>
      </c>
      <c r="J297" s="75" t="n">
        <v>13.9</v>
      </c>
      <c r="K297" s="76" t="n">
        <f aca="false">SUM(H297:J297)</f>
        <v>140.8</v>
      </c>
      <c r="L297" s="62"/>
      <c r="M297" s="77"/>
      <c r="N297" s="75" t="n">
        <v>73.9</v>
      </c>
      <c r="O297" s="75" t="n">
        <v>70.5</v>
      </c>
      <c r="P297" s="75" t="n">
        <v>18.1</v>
      </c>
      <c r="Q297" s="76" t="n">
        <f aca="false">SUM(N297:P297)</f>
        <v>162.5</v>
      </c>
      <c r="R297" s="62"/>
    </row>
    <row r="298" customFormat="false" ht="12.75" hidden="false" customHeight="false" outlineLevel="0" collapsed="false">
      <c r="A298" s="60" t="s">
        <v>71</v>
      </c>
      <c r="B298" s="75" t="n">
        <v>9.3</v>
      </c>
      <c r="C298" s="75" t="n">
        <v>17.5</v>
      </c>
      <c r="D298" s="75" t="n">
        <v>6.1</v>
      </c>
      <c r="E298" s="76" t="n">
        <f aca="false">SUM(B298:D298)</f>
        <v>32.9</v>
      </c>
      <c r="G298" s="77"/>
      <c r="H298" s="75" t="n">
        <v>5</v>
      </c>
      <c r="I298" s="75" t="n">
        <v>13.9</v>
      </c>
      <c r="J298" s="75" t="n">
        <v>3.6</v>
      </c>
      <c r="K298" s="76" t="n">
        <f aca="false">SUM(H298:J298)</f>
        <v>22.5</v>
      </c>
      <c r="L298" s="62"/>
      <c r="M298" s="77"/>
      <c r="N298" s="75" t="n">
        <v>6.7</v>
      </c>
      <c r="O298" s="75" t="n">
        <v>20.2</v>
      </c>
      <c r="P298" s="75" t="n">
        <v>5.5</v>
      </c>
      <c r="Q298" s="76" t="n">
        <f aca="false">SUM(N298:P298)</f>
        <v>32.4</v>
      </c>
      <c r="R298" s="62"/>
    </row>
    <row r="299" customFormat="false" ht="12.75" hidden="false" customHeight="false" outlineLevel="0" collapsed="false">
      <c r="A299" s="60" t="s">
        <v>72</v>
      </c>
      <c r="B299" s="75" t="n">
        <v>5.1</v>
      </c>
      <c r="C299" s="75" t="n">
        <v>6</v>
      </c>
      <c r="D299" s="75" t="n">
        <v>7.7</v>
      </c>
      <c r="E299" s="76" t="n">
        <f aca="false">SUM(B299:D299)</f>
        <v>18.8</v>
      </c>
      <c r="G299" s="77"/>
      <c r="H299" s="75" t="n">
        <v>1.6</v>
      </c>
      <c r="I299" s="75" t="n">
        <v>3</v>
      </c>
      <c r="J299" s="75" t="n">
        <v>3.3</v>
      </c>
      <c r="K299" s="76" t="n">
        <f aca="false">SUM(H299:J299)</f>
        <v>7.9</v>
      </c>
      <c r="L299" s="62"/>
      <c r="M299" s="77"/>
      <c r="N299" s="75" t="n">
        <v>4</v>
      </c>
      <c r="O299" s="75" t="n">
        <v>5.2</v>
      </c>
      <c r="P299" s="75" t="n">
        <v>5.6</v>
      </c>
      <c r="Q299" s="76" t="n">
        <f aca="false">SUM(N299:P299)</f>
        <v>14.8</v>
      </c>
      <c r="R299" s="62"/>
    </row>
    <row r="300" customFormat="false" ht="12.75" hidden="false" customHeight="false" outlineLevel="0" collapsed="false">
      <c r="A300" s="60" t="s">
        <v>73</v>
      </c>
      <c r="B300" s="75" t="n">
        <v>12</v>
      </c>
      <c r="C300" s="75" t="n">
        <v>16.1</v>
      </c>
      <c r="D300" s="75" t="n">
        <v>18.3</v>
      </c>
      <c r="E300" s="76" t="n">
        <f aca="false">SUM(B300:D300)</f>
        <v>46.4</v>
      </c>
      <c r="G300" s="80"/>
      <c r="H300" s="75" t="n">
        <v>5.1</v>
      </c>
      <c r="I300" s="75" t="n">
        <v>10.5</v>
      </c>
      <c r="J300" s="75" t="n">
        <v>10.6</v>
      </c>
      <c r="K300" s="76" t="n">
        <f aca="false">SUM(H300:J300)</f>
        <v>26.2</v>
      </c>
      <c r="L300" s="62"/>
      <c r="M300" s="80"/>
      <c r="N300" s="75" t="n">
        <v>9.1</v>
      </c>
      <c r="O300" s="75" t="n">
        <v>14.5</v>
      </c>
      <c r="P300" s="75" t="n">
        <v>16.2</v>
      </c>
      <c r="Q300" s="76" t="n">
        <f aca="false">SUM(N300:P300)</f>
        <v>39.8</v>
      </c>
      <c r="R300" s="62"/>
    </row>
    <row r="301" customFormat="false" ht="12.75" hidden="false" customHeight="false" outlineLevel="0" collapsed="false">
      <c r="A301" s="60" t="s">
        <v>74</v>
      </c>
      <c r="B301" s="75" t="n">
        <v>21.2</v>
      </c>
      <c r="C301" s="75" t="n">
        <v>34</v>
      </c>
      <c r="D301" s="75" t="n">
        <v>42.7</v>
      </c>
      <c r="E301" s="76" t="n">
        <f aca="false">SUM(B301:D301)</f>
        <v>97.9</v>
      </c>
      <c r="G301" s="80"/>
      <c r="H301" s="75" t="n">
        <v>13.9</v>
      </c>
      <c r="I301" s="75" t="n">
        <v>24</v>
      </c>
      <c r="J301" s="75" t="n">
        <v>35.7</v>
      </c>
      <c r="K301" s="76" t="n">
        <f aca="false">SUM(H301:J301)</f>
        <v>73.6</v>
      </c>
      <c r="L301" s="62"/>
      <c r="M301" s="80"/>
      <c r="N301" s="75" t="n">
        <v>22.1</v>
      </c>
      <c r="O301" s="75" t="n">
        <v>31.4</v>
      </c>
      <c r="P301" s="75" t="n">
        <v>42.8</v>
      </c>
      <c r="Q301" s="76" t="n">
        <f aca="false">SUM(N301:P301)</f>
        <v>96.3</v>
      </c>
      <c r="R301" s="62"/>
    </row>
    <row r="302" customFormat="false" ht="12.75" hidden="false" customHeight="false" outlineLevel="0" collapsed="false">
      <c r="A302" s="60" t="s">
        <v>75</v>
      </c>
      <c r="B302" s="79" t="n">
        <v>20.8</v>
      </c>
      <c r="C302" s="75" t="n">
        <v>79.7</v>
      </c>
      <c r="D302" s="75" t="n">
        <v>103.9</v>
      </c>
      <c r="E302" s="76" t="n">
        <f aca="false">SUM(B302:D302)</f>
        <v>204.4</v>
      </c>
      <c r="G302" s="80"/>
      <c r="H302" s="75" t="n">
        <v>16.6</v>
      </c>
      <c r="I302" s="75" t="n">
        <v>72.2</v>
      </c>
      <c r="J302" s="75" t="n">
        <v>88.9</v>
      </c>
      <c r="K302" s="76" t="n">
        <f aca="false">SUM(H302:J302)</f>
        <v>177.7</v>
      </c>
      <c r="L302" s="81"/>
      <c r="M302" s="80"/>
      <c r="N302" s="75" t="n">
        <v>19.9</v>
      </c>
      <c r="O302" s="75" t="n">
        <v>80.1</v>
      </c>
      <c r="P302" s="79" t="n">
        <v>99.4</v>
      </c>
      <c r="Q302" s="76" t="n">
        <f aca="false">SUM(N302:P302)</f>
        <v>199.4</v>
      </c>
      <c r="R302" s="81"/>
    </row>
    <row r="303" customFormat="false" ht="12.75" hidden="false" customHeight="false" outlineLevel="0" collapsed="false">
      <c r="A303" s="60" t="s">
        <v>76</v>
      </c>
      <c r="B303" s="79" t="n">
        <v>78.2</v>
      </c>
      <c r="C303" s="79" t="n">
        <v>93.1</v>
      </c>
      <c r="D303" s="79" t="n">
        <v>160</v>
      </c>
      <c r="E303" s="76" t="n">
        <f aca="false">SUM(B303:D303)</f>
        <v>331.3</v>
      </c>
      <c r="G303" s="80"/>
      <c r="H303" s="79" t="n">
        <v>71.3</v>
      </c>
      <c r="I303" s="79" t="n">
        <v>86.4</v>
      </c>
      <c r="J303" s="79" t="n">
        <v>152.2</v>
      </c>
      <c r="K303" s="76" t="n">
        <f aca="false">SUM(H303:J303)</f>
        <v>309.9</v>
      </c>
      <c r="L303" s="81"/>
      <c r="M303" s="80"/>
      <c r="N303" s="79" t="n">
        <v>72.6</v>
      </c>
      <c r="O303" s="79" t="n">
        <v>91.1</v>
      </c>
      <c r="P303" s="79" t="n">
        <v>160.4</v>
      </c>
      <c r="Q303" s="76" t="n">
        <f aca="false">SUM(N303:P303)</f>
        <v>324.1</v>
      </c>
      <c r="R303" s="81"/>
    </row>
    <row r="304" customFormat="false" ht="12.75" hidden="false" customHeight="false" outlineLevel="0" collapsed="false">
      <c r="A304" s="60" t="s">
        <v>77</v>
      </c>
      <c r="B304" s="75" t="n">
        <v>181.1</v>
      </c>
      <c r="C304" s="75" t="n">
        <v>169.7</v>
      </c>
      <c r="D304" s="75" t="n">
        <v>191.5</v>
      </c>
      <c r="E304" s="76" t="n">
        <f aca="false">SUM(B304:D304)</f>
        <v>542.3</v>
      </c>
      <c r="G304" s="80"/>
      <c r="H304" s="75" t="n">
        <v>171.5</v>
      </c>
      <c r="I304" s="75" t="n">
        <v>157.7</v>
      </c>
      <c r="J304" s="75" t="n">
        <v>182.8</v>
      </c>
      <c r="K304" s="76" t="n">
        <f aca="false">SUM(H304:J304)</f>
        <v>512</v>
      </c>
      <c r="L304" s="81"/>
      <c r="M304" s="80"/>
      <c r="N304" s="75" t="n">
        <v>182.3</v>
      </c>
      <c r="O304" s="75" t="n">
        <v>169.3</v>
      </c>
      <c r="P304" s="75" t="n">
        <v>193.6</v>
      </c>
      <c r="Q304" s="76" t="n">
        <f aca="false">SUM(N304:P304)</f>
        <v>545.2</v>
      </c>
      <c r="R304" s="81"/>
    </row>
    <row r="305" customFormat="false" ht="12.75" hidden="false" customHeight="false" outlineLevel="0" collapsed="false">
      <c r="A305" s="23" t="s">
        <v>87</v>
      </c>
      <c r="B305" s="35"/>
      <c r="C305" s="35"/>
      <c r="D305" s="35"/>
      <c r="E305" s="82" t="n">
        <f aca="false">E293+E294+E295+E296+B297+C297+E302+E303+E304</f>
        <v>2667.8</v>
      </c>
      <c r="F305" s="36" t="n">
        <f aca="false">(E305-E288)/E288</f>
        <v>0.142820424948595</v>
      </c>
      <c r="G305" s="37"/>
      <c r="H305" s="38"/>
      <c r="I305" s="38"/>
      <c r="J305" s="38"/>
      <c r="K305" s="82" t="n">
        <f aca="false">K293+K294+K295+K296+H297+I297+K302+K303+K304</f>
        <v>2456.7</v>
      </c>
      <c r="L305" s="36" t="n">
        <f aca="false">(K305-K288)/K288</f>
        <v>0.150086606432283</v>
      </c>
      <c r="M305" s="37"/>
      <c r="N305" s="39"/>
      <c r="O305" s="39"/>
      <c r="P305" s="39"/>
      <c r="Q305" s="83" t="n">
        <f aca="false">Q293+Q294+Q295+Q296+N297+O297+Q302+Q303+Q304</f>
        <v>2638.1</v>
      </c>
      <c r="R305" s="36" t="n">
        <f aca="false">(Q305-Q288)/Q288</f>
        <v>0.154074981407761</v>
      </c>
    </row>
    <row r="306" customFormat="false" ht="12.75" hidden="false" customHeight="false" outlineLevel="0" collapsed="false">
      <c r="A306" s="42" t="s">
        <v>88</v>
      </c>
      <c r="B306" s="43"/>
      <c r="C306" s="43"/>
      <c r="D306" s="43"/>
      <c r="E306" s="84" t="n">
        <f aca="false">E285+E286+E287+E293+E294+E295+E296+B297+C297</f>
        <v>2448.8</v>
      </c>
      <c r="F306" s="51" t="n">
        <f aca="false">(E306-E289)/E289</f>
        <v>-0.00491690032102073</v>
      </c>
      <c r="G306" s="46"/>
      <c r="H306" s="47"/>
      <c r="I306" s="47"/>
      <c r="J306" s="47"/>
      <c r="K306" s="84" t="n">
        <f aca="false">K285+K286+K287+K293+K294+K295+K296+H297+I297</f>
        <v>2243.1</v>
      </c>
      <c r="L306" s="51" t="n">
        <f aca="false">(K306-K289)/K289</f>
        <v>-0.00971259547039866</v>
      </c>
      <c r="M306" s="46"/>
      <c r="N306" s="49"/>
      <c r="O306" s="49"/>
      <c r="P306" s="49"/>
      <c r="Q306" s="84" t="n">
        <f aca="false">Q285+Q286+Q287+Q293+Q294+Q295+Q296+N297+O297</f>
        <v>2402.6</v>
      </c>
      <c r="R306" s="51" t="n">
        <f aca="false">(Q306-Q289)/Q289</f>
        <v>-0.00224252491694375</v>
      </c>
    </row>
    <row r="307" customFormat="false" ht="12.75" hidden="false" customHeight="false" outlineLevel="0" collapsed="false">
      <c r="A307" s="32" t="s">
        <v>20</v>
      </c>
    </row>
    <row r="309" customFormat="false" ht="12.75" hidden="false" customHeight="false" outlineLevel="0" collapsed="false">
      <c r="A309" s="9" t="s">
        <v>89</v>
      </c>
      <c r="H309" s="7"/>
      <c r="I309" s="7"/>
      <c r="J309" s="7"/>
    </row>
    <row r="310" customFormat="false" ht="12.75" hidden="false" customHeight="false" outlineLevel="0" collapsed="false">
      <c r="A310" s="60" t="s">
        <v>66</v>
      </c>
      <c r="B310" s="75" t="n">
        <v>133.1</v>
      </c>
      <c r="C310" s="75" t="n">
        <v>104.6</v>
      </c>
      <c r="D310" s="75" t="n">
        <v>179.6</v>
      </c>
      <c r="E310" s="76" t="n">
        <f aca="false">SUM(B310:D310)</f>
        <v>417.3</v>
      </c>
      <c r="G310" s="77"/>
      <c r="H310" s="78" t="n">
        <v>124.4</v>
      </c>
      <c r="I310" s="78" t="n">
        <v>97.2</v>
      </c>
      <c r="J310" s="78" t="n">
        <v>170.3</v>
      </c>
      <c r="K310" s="76" t="n">
        <f aca="false">SUM(H310:J310)</f>
        <v>391.9</v>
      </c>
      <c r="L310" s="62"/>
      <c r="M310" s="77"/>
      <c r="N310" s="79" t="n">
        <v>129</v>
      </c>
      <c r="O310" s="79" t="n">
        <v>99</v>
      </c>
      <c r="P310" s="79" t="n">
        <v>176</v>
      </c>
      <c r="Q310" s="76" t="n">
        <f aca="false">SUM(N310:P310)</f>
        <v>404</v>
      </c>
      <c r="R310" s="62"/>
    </row>
    <row r="311" customFormat="false" ht="12.75" hidden="false" customHeight="false" outlineLevel="0" collapsed="false">
      <c r="A311" s="60" t="s">
        <v>67</v>
      </c>
      <c r="B311" s="79" t="n">
        <v>121.6</v>
      </c>
      <c r="C311" s="79" t="n">
        <v>115.3</v>
      </c>
      <c r="D311" s="79" t="n">
        <v>94.9</v>
      </c>
      <c r="E311" s="76" t="n">
        <f aca="false">SUM(B311:D311)</f>
        <v>331.8</v>
      </c>
      <c r="G311" s="77"/>
      <c r="H311" s="79" t="n">
        <v>112.8</v>
      </c>
      <c r="I311" s="79" t="n">
        <v>106.8</v>
      </c>
      <c r="J311" s="79" t="n">
        <v>85.1</v>
      </c>
      <c r="K311" s="76" t="n">
        <f aca="false">SUM(H311:J311)</f>
        <v>304.7</v>
      </c>
      <c r="L311" s="62"/>
      <c r="M311" s="77"/>
      <c r="N311" s="79" t="n">
        <v>112.6</v>
      </c>
      <c r="O311" s="79" t="n">
        <v>113.9</v>
      </c>
      <c r="P311" s="79" t="n">
        <v>93</v>
      </c>
      <c r="Q311" s="76" t="n">
        <f aca="false">SUM(N311:P311)</f>
        <v>319.5</v>
      </c>
      <c r="R311" s="62"/>
    </row>
    <row r="312" customFormat="false" ht="12.75" hidden="false" customHeight="false" outlineLevel="0" collapsed="false">
      <c r="A312" s="60" t="s">
        <v>68</v>
      </c>
      <c r="B312" s="79" t="n">
        <v>123.3</v>
      </c>
      <c r="C312" s="79" t="n">
        <v>80.9</v>
      </c>
      <c r="D312" s="79" t="n">
        <v>72.6</v>
      </c>
      <c r="E312" s="76" t="n">
        <f aca="false">SUM(B312:D312)</f>
        <v>276.8</v>
      </c>
      <c r="G312" s="77"/>
      <c r="H312" s="79" t="n">
        <v>115.3</v>
      </c>
      <c r="I312" s="79" t="n">
        <v>74.6</v>
      </c>
      <c r="J312" s="79" t="n">
        <v>55.2</v>
      </c>
      <c r="K312" s="76" t="n">
        <f aca="false">SUM(H312:J312)</f>
        <v>245.1</v>
      </c>
      <c r="L312" s="62"/>
      <c r="M312" s="77"/>
      <c r="N312" s="79" t="n">
        <v>124.1</v>
      </c>
      <c r="O312" s="79" t="n">
        <v>82.2</v>
      </c>
      <c r="P312" s="79" t="n">
        <v>70.8</v>
      </c>
      <c r="Q312" s="76" t="n">
        <f aca="false">SUM(N312:P312)</f>
        <v>277.1</v>
      </c>
      <c r="R312" s="62"/>
    </row>
    <row r="313" customFormat="false" ht="12.75" hidden="false" customHeight="false" outlineLevel="0" collapsed="false">
      <c r="A313" s="60" t="s">
        <v>69</v>
      </c>
      <c r="B313" s="75" t="n">
        <v>46.4</v>
      </c>
      <c r="C313" s="75" t="n">
        <v>57.1</v>
      </c>
      <c r="D313" s="75" t="n">
        <v>33</v>
      </c>
      <c r="E313" s="76" t="n">
        <f aca="false">SUM(B313:D313)</f>
        <v>136.5</v>
      </c>
      <c r="G313" s="77"/>
      <c r="H313" s="75" t="n">
        <v>35.4</v>
      </c>
      <c r="I313" s="75" t="n">
        <v>41.2</v>
      </c>
      <c r="J313" s="75" t="n">
        <v>23.3</v>
      </c>
      <c r="K313" s="76" t="n">
        <f aca="false">SUM(H313:J313)</f>
        <v>99.9</v>
      </c>
      <c r="L313" s="62"/>
      <c r="M313" s="77"/>
      <c r="N313" s="75" t="n">
        <v>45.1</v>
      </c>
      <c r="O313" s="75" t="n">
        <v>57.6</v>
      </c>
      <c r="P313" s="75" t="n">
        <v>34</v>
      </c>
      <c r="Q313" s="76" t="n">
        <f aca="false">SUM(N313:P313)</f>
        <v>136.7</v>
      </c>
      <c r="R313" s="62"/>
    </row>
    <row r="314" customFormat="false" ht="12.75" hidden="false" customHeight="false" outlineLevel="0" collapsed="false">
      <c r="A314" s="60" t="s">
        <v>70</v>
      </c>
      <c r="B314" s="75" t="n">
        <v>31.7</v>
      </c>
      <c r="C314" s="75" t="n">
        <v>32.5</v>
      </c>
      <c r="D314" s="75" t="n">
        <v>31</v>
      </c>
      <c r="E314" s="76" t="n">
        <f aca="false">SUM(B314:D314)</f>
        <v>95.2</v>
      </c>
      <c r="G314" s="77"/>
      <c r="H314" s="75" t="n">
        <v>20.7</v>
      </c>
      <c r="I314" s="75" t="n">
        <v>24.2</v>
      </c>
      <c r="J314" s="75" t="n">
        <v>23.2</v>
      </c>
      <c r="K314" s="76" t="n">
        <f aca="false">SUM(H314:J314)</f>
        <v>68.1</v>
      </c>
      <c r="L314" s="62"/>
      <c r="M314" s="77"/>
      <c r="N314" s="75" t="n">
        <v>30.6</v>
      </c>
      <c r="O314" s="75" t="n">
        <v>33.8</v>
      </c>
      <c r="P314" s="75" t="n">
        <v>32.5</v>
      </c>
      <c r="Q314" s="76" t="n">
        <f aca="false">SUM(N314:P314)</f>
        <v>96.9</v>
      </c>
      <c r="R314" s="62"/>
    </row>
    <row r="315" customFormat="false" ht="12.75" hidden="false" customHeight="false" outlineLevel="0" collapsed="false">
      <c r="A315" s="60" t="s">
        <v>71</v>
      </c>
      <c r="B315" s="85" t="n">
        <v>18</v>
      </c>
      <c r="C315" s="86" t="n">
        <v>25</v>
      </c>
      <c r="D315" s="86" t="n">
        <v>15</v>
      </c>
      <c r="E315" s="67" t="n">
        <f aca="false">SUM(B315:D315)</f>
        <v>58</v>
      </c>
      <c r="G315" s="71"/>
      <c r="H315" s="86" t="n">
        <v>15</v>
      </c>
      <c r="I315" s="86" t="n">
        <v>18</v>
      </c>
      <c r="J315" s="86" t="n">
        <v>10</v>
      </c>
      <c r="K315" s="67" t="n">
        <f aca="false">SUM(H315:J315)</f>
        <v>43</v>
      </c>
      <c r="L315" s="87"/>
      <c r="M315" s="71"/>
      <c r="N315" s="86" t="n">
        <v>20</v>
      </c>
      <c r="O315" s="86" t="n">
        <v>20</v>
      </c>
      <c r="P315" s="86" t="n">
        <v>12</v>
      </c>
      <c r="Q315" s="67" t="n">
        <f aca="false">SUM(N315:P315)</f>
        <v>52</v>
      </c>
      <c r="R315" s="87"/>
    </row>
    <row r="316" customFormat="false" ht="12.75" hidden="false" customHeight="false" outlineLevel="0" collapsed="false">
      <c r="A316" s="60" t="s">
        <v>72</v>
      </c>
      <c r="B316" s="88"/>
      <c r="C316" s="88"/>
      <c r="D316" s="88"/>
      <c r="E316" s="67"/>
      <c r="G316" s="71"/>
      <c r="H316" s="85"/>
      <c r="I316" s="85"/>
      <c r="J316" s="85"/>
      <c r="K316" s="67"/>
      <c r="L316" s="87"/>
      <c r="M316" s="71"/>
      <c r="N316" s="85"/>
      <c r="O316" s="85"/>
      <c r="P316" s="85"/>
      <c r="Q316" s="67"/>
      <c r="R316" s="87"/>
    </row>
    <row r="317" customFormat="false" ht="12.75" hidden="false" customHeight="false" outlineLevel="0" collapsed="false">
      <c r="A317" s="60" t="s">
        <v>73</v>
      </c>
      <c r="B317" s="88"/>
      <c r="C317" s="88"/>
      <c r="D317" s="88"/>
      <c r="E317" s="67"/>
      <c r="G317" s="71"/>
      <c r="H317" s="85"/>
      <c r="I317" s="85"/>
      <c r="J317" s="85"/>
      <c r="K317" s="67"/>
      <c r="L317" s="87"/>
      <c r="M317" s="71"/>
      <c r="N317" s="85"/>
      <c r="O317" s="85"/>
      <c r="P317" s="85"/>
      <c r="Q317" s="67"/>
      <c r="R317" s="87"/>
    </row>
    <row r="318" customFormat="false" ht="12.75" hidden="false" customHeight="false" outlineLevel="0" collapsed="false">
      <c r="A318" s="60" t="s">
        <v>74</v>
      </c>
      <c r="B318" s="86" t="n">
        <v>10</v>
      </c>
      <c r="C318" s="86" t="n">
        <v>26</v>
      </c>
      <c r="D318" s="86" t="n">
        <v>19</v>
      </c>
      <c r="E318" s="67" t="n">
        <f aca="false">SUM(B318:D318)</f>
        <v>55</v>
      </c>
      <c r="G318" s="71"/>
      <c r="H318" s="86" t="n">
        <v>7</v>
      </c>
      <c r="I318" s="86" t="n">
        <v>19</v>
      </c>
      <c r="J318" s="86" t="n">
        <v>12</v>
      </c>
      <c r="K318" s="67" t="n">
        <f aca="false">SUM(H318:J318)</f>
        <v>38</v>
      </c>
      <c r="L318" s="87"/>
      <c r="M318" s="71"/>
      <c r="N318" s="86" t="n">
        <v>7</v>
      </c>
      <c r="O318" s="86" t="n">
        <v>24</v>
      </c>
      <c r="P318" s="86" t="n">
        <v>18</v>
      </c>
      <c r="Q318" s="67" t="n">
        <f aca="false">SUM(N318:P318)</f>
        <v>49</v>
      </c>
      <c r="R318" s="87"/>
    </row>
    <row r="319" customFormat="false" ht="12.75" hidden="false" customHeight="false" outlineLevel="0" collapsed="false">
      <c r="A319" s="60" t="s">
        <v>75</v>
      </c>
      <c r="B319" s="86" t="n">
        <v>32</v>
      </c>
      <c r="C319" s="86" t="n">
        <v>60</v>
      </c>
      <c r="D319" s="86" t="n">
        <v>72</v>
      </c>
      <c r="E319" s="67" t="n">
        <f aca="false">SUM(B319:D319)</f>
        <v>164</v>
      </c>
      <c r="G319" s="71"/>
      <c r="H319" s="86" t="n">
        <v>20</v>
      </c>
      <c r="I319" s="86" t="n">
        <v>47</v>
      </c>
      <c r="J319" s="86" t="n">
        <v>61</v>
      </c>
      <c r="K319" s="67" t="n">
        <f aca="false">SUM(H319:J319)</f>
        <v>128</v>
      </c>
      <c r="L319" s="89"/>
      <c r="M319" s="71"/>
      <c r="N319" s="86" t="n">
        <v>27</v>
      </c>
      <c r="O319" s="86" t="n">
        <v>56</v>
      </c>
      <c r="P319" s="86" t="n">
        <v>71</v>
      </c>
      <c r="Q319" s="67" t="n">
        <f aca="false">SUM(N319:P319)</f>
        <v>154</v>
      </c>
      <c r="R319" s="89"/>
    </row>
    <row r="320" customFormat="false" ht="12.75" hidden="false" customHeight="false" outlineLevel="0" collapsed="false">
      <c r="A320" s="60" t="s">
        <v>76</v>
      </c>
      <c r="B320" s="86" t="n">
        <v>53</v>
      </c>
      <c r="C320" s="86" t="n">
        <v>98</v>
      </c>
      <c r="D320" s="86" t="n">
        <v>101</v>
      </c>
      <c r="E320" s="67" t="n">
        <f aca="false">SUM(B320:D320)</f>
        <v>252</v>
      </c>
      <c r="G320" s="71"/>
      <c r="H320" s="86" t="n">
        <v>49</v>
      </c>
      <c r="I320" s="86" t="n">
        <v>90</v>
      </c>
      <c r="J320" s="86" t="n">
        <v>90</v>
      </c>
      <c r="K320" s="67" t="n">
        <f aca="false">SUM(H320:J320)</f>
        <v>229</v>
      </c>
      <c r="L320" s="70"/>
      <c r="M320" s="71"/>
      <c r="N320" s="86" t="n">
        <v>51</v>
      </c>
      <c r="O320" s="86" t="n">
        <v>99</v>
      </c>
      <c r="P320" s="86" t="n">
        <v>100</v>
      </c>
      <c r="Q320" s="67" t="n">
        <f aca="false">SUM(N320:P320)</f>
        <v>250</v>
      </c>
      <c r="R320" s="70"/>
    </row>
    <row r="321" customFormat="false" ht="12.75" hidden="false" customHeight="false" outlineLevel="0" collapsed="false">
      <c r="A321" s="60" t="s">
        <v>77</v>
      </c>
      <c r="B321" s="85" t="n">
        <v>99</v>
      </c>
      <c r="C321" s="85" t="n">
        <v>118</v>
      </c>
      <c r="D321" s="85" t="n">
        <v>124</v>
      </c>
      <c r="E321" s="67" t="n">
        <f aca="false">SUM(B321:D321)</f>
        <v>341</v>
      </c>
      <c r="G321" s="71"/>
      <c r="H321" s="85" t="n">
        <v>93</v>
      </c>
      <c r="I321" s="85" t="n">
        <v>111</v>
      </c>
      <c r="J321" s="85" t="n">
        <v>110</v>
      </c>
      <c r="K321" s="67" t="n">
        <f aca="false">SUM(H321:J321)</f>
        <v>314</v>
      </c>
      <c r="L321" s="70"/>
      <c r="M321" s="71"/>
      <c r="N321" s="85" t="n">
        <v>96</v>
      </c>
      <c r="O321" s="85" t="n">
        <v>114</v>
      </c>
      <c r="P321" s="85" t="n">
        <v>115</v>
      </c>
      <c r="Q321" s="67" t="n">
        <f aca="false">SUM(N321:P321)</f>
        <v>325</v>
      </c>
      <c r="R321" s="70"/>
    </row>
    <row r="322" customFormat="false" ht="12.75" hidden="false" customHeight="false" outlineLevel="0" collapsed="false">
      <c r="A322" s="23" t="s">
        <v>90</v>
      </c>
      <c r="B322" s="35"/>
      <c r="C322" s="35"/>
      <c r="D322" s="35"/>
      <c r="E322" s="83" t="n">
        <f aca="false">E310+E311+E312+E313+B314+C314+E319+E320+E321</f>
        <v>1983.6</v>
      </c>
      <c r="F322" s="36" t="n">
        <f aca="false">(E322-E305)/E305</f>
        <v>-0.256466001949172</v>
      </c>
      <c r="G322" s="37"/>
      <c r="H322" s="38"/>
      <c r="I322" s="38"/>
      <c r="J322" s="38"/>
      <c r="K322" s="83" t="n">
        <f aca="false">K310+K311+K312+K313+H314+I314+K319+K320+K321</f>
        <v>1757.5</v>
      </c>
      <c r="L322" s="36" t="n">
        <f aca="false">(K322-K305)/K305</f>
        <v>-0.2846094354215</v>
      </c>
      <c r="M322" s="37"/>
      <c r="N322" s="39"/>
      <c r="O322" s="39"/>
      <c r="P322" s="39"/>
      <c r="Q322" s="83" t="n">
        <f aca="false">Q310+Q311+Q312+Q313+N314+O314+Q319+Q320+Q321</f>
        <v>1930.7</v>
      </c>
      <c r="R322" s="36" t="n">
        <f aca="false">(Q322-Q305)/Q305</f>
        <v>-0.26814753041962</v>
      </c>
    </row>
    <row r="323" customFormat="false" ht="12.75" hidden="false" customHeight="false" outlineLevel="0" collapsed="false">
      <c r="A323" s="42" t="s">
        <v>91</v>
      </c>
      <c r="B323" s="43"/>
      <c r="C323" s="43"/>
      <c r="D323" s="43"/>
      <c r="E323" s="84" t="n">
        <f aca="false">E302+E303+E304+E310+E311+E312+E313+B314+C314</f>
        <v>2304.6</v>
      </c>
      <c r="F323" s="51" t="n">
        <f aca="false">(E323-E306)/E306</f>
        <v>-0.0588859849722312</v>
      </c>
      <c r="G323" s="46"/>
      <c r="H323" s="47"/>
      <c r="I323" s="47"/>
      <c r="J323" s="47"/>
      <c r="K323" s="84" t="n">
        <f aca="false">K302+K303+K304+K310+K311+K312+K313+H314+I314</f>
        <v>2086.1</v>
      </c>
      <c r="L323" s="51" t="n">
        <f aca="false">(K323-K306)/K306</f>
        <v>-0.0699924212027997</v>
      </c>
      <c r="M323" s="46"/>
      <c r="N323" s="49"/>
      <c r="O323" s="49"/>
      <c r="P323" s="49"/>
      <c r="Q323" s="84" t="n">
        <f aca="false">Q302+Q303+Q304+Q310+Q311+Q312+Q313+N314+O314</f>
        <v>2270.4</v>
      </c>
      <c r="R323" s="51" t="n">
        <f aca="false">(Q323-Q306)/Q306</f>
        <v>-0.0550237242986764</v>
      </c>
    </row>
    <row r="324" customFormat="false" ht="12.75" hidden="false" customHeight="false" outlineLevel="0" collapsed="false">
      <c r="A324" s="32" t="s">
        <v>20</v>
      </c>
    </row>
    <row r="326" customFormat="false" ht="12.75" hidden="false" customHeight="false" outlineLevel="0" collapsed="false">
      <c r="A326" s="9" t="s">
        <v>92</v>
      </c>
      <c r="H326" s="7"/>
      <c r="I326" s="7"/>
      <c r="J326" s="7"/>
    </row>
    <row r="327" customFormat="false" ht="12.75" hidden="false" customHeight="false" outlineLevel="0" collapsed="false">
      <c r="A327" s="60" t="s">
        <v>66</v>
      </c>
      <c r="B327" s="90" t="n">
        <v>96</v>
      </c>
      <c r="C327" s="90" t="n">
        <v>132</v>
      </c>
      <c r="D327" s="90" t="n">
        <v>138</v>
      </c>
      <c r="E327" s="91" t="n">
        <f aca="false">SUM(B327:D327)</f>
        <v>366</v>
      </c>
      <c r="G327" s="92"/>
      <c r="H327" s="93" t="n">
        <v>88</v>
      </c>
      <c r="I327" s="93" t="n">
        <v>118</v>
      </c>
      <c r="J327" s="93" t="n">
        <v>129</v>
      </c>
      <c r="K327" s="91" t="n">
        <f aca="false">SUM(H327:J327)</f>
        <v>335</v>
      </c>
      <c r="L327" s="94"/>
      <c r="M327" s="92"/>
      <c r="N327" s="95" t="n">
        <v>92</v>
      </c>
      <c r="O327" s="95" t="n">
        <v>126</v>
      </c>
      <c r="P327" s="95" t="n">
        <v>139</v>
      </c>
      <c r="Q327" s="91" t="n">
        <f aca="false">SUM(N327:P327)</f>
        <v>357</v>
      </c>
      <c r="R327" s="94"/>
    </row>
    <row r="328" customFormat="false" ht="12.75" hidden="false" customHeight="false" outlineLevel="0" collapsed="false">
      <c r="A328" s="60" t="s">
        <v>67</v>
      </c>
      <c r="B328" s="95" t="n">
        <v>225</v>
      </c>
      <c r="C328" s="95" t="n">
        <v>149</v>
      </c>
      <c r="D328" s="95" t="n">
        <v>93</v>
      </c>
      <c r="E328" s="91" t="n">
        <f aca="false">SUM(B328:D328)</f>
        <v>467</v>
      </c>
      <c r="G328" s="92"/>
      <c r="H328" s="95" t="n">
        <v>215</v>
      </c>
      <c r="I328" s="95" t="n">
        <v>139</v>
      </c>
      <c r="J328" s="95" t="n">
        <v>85</v>
      </c>
      <c r="K328" s="91" t="n">
        <f aca="false">SUM(H328:J328)</f>
        <v>439</v>
      </c>
      <c r="L328" s="94"/>
      <c r="M328" s="92"/>
      <c r="N328" s="95" t="n">
        <v>224</v>
      </c>
      <c r="O328" s="95" t="n">
        <v>147</v>
      </c>
      <c r="P328" s="95" t="n">
        <v>91</v>
      </c>
      <c r="Q328" s="91" t="n">
        <f aca="false">SUM(N328:P328)</f>
        <v>462</v>
      </c>
      <c r="R328" s="94"/>
    </row>
    <row r="329" customFormat="false" ht="12.75" hidden="false" customHeight="false" outlineLevel="0" collapsed="false">
      <c r="A329" s="60" t="s">
        <v>68</v>
      </c>
      <c r="B329" s="95" t="n">
        <v>107</v>
      </c>
      <c r="C329" s="95" t="n">
        <v>79</v>
      </c>
      <c r="D329" s="95" t="n">
        <v>59</v>
      </c>
      <c r="E329" s="91" t="n">
        <f aca="false">SUM(B329:D329)</f>
        <v>245</v>
      </c>
      <c r="G329" s="92"/>
      <c r="H329" s="95" t="n">
        <v>98</v>
      </c>
      <c r="I329" s="95" t="n">
        <v>70</v>
      </c>
      <c r="J329" s="95" t="n">
        <v>42</v>
      </c>
      <c r="K329" s="91" t="n">
        <f aca="false">SUM(H329:J329)</f>
        <v>210</v>
      </c>
      <c r="L329" s="94"/>
      <c r="M329" s="92"/>
      <c r="N329" s="95" t="n">
        <v>105</v>
      </c>
      <c r="O329" s="95" t="n">
        <v>79</v>
      </c>
      <c r="P329" s="95" t="n">
        <v>61</v>
      </c>
      <c r="Q329" s="91" t="n">
        <f aca="false">SUM(N329:P329)</f>
        <v>245</v>
      </c>
      <c r="R329" s="94"/>
    </row>
    <row r="330" customFormat="false" ht="12.75" hidden="false" customHeight="false" outlineLevel="0" collapsed="false">
      <c r="A330" s="60" t="s">
        <v>69</v>
      </c>
      <c r="B330" s="90" t="n">
        <v>93</v>
      </c>
      <c r="C330" s="90" t="n">
        <v>99</v>
      </c>
      <c r="D330" s="90" t="n">
        <v>66</v>
      </c>
      <c r="E330" s="91" t="n">
        <f aca="false">SUM(B330:D330)</f>
        <v>258</v>
      </c>
      <c r="G330" s="92"/>
      <c r="H330" s="90" t="n">
        <v>80</v>
      </c>
      <c r="I330" s="90" t="n">
        <v>91</v>
      </c>
      <c r="J330" s="90" t="n">
        <v>63</v>
      </c>
      <c r="K330" s="91" t="n">
        <f aca="false">SUM(H330:J330)</f>
        <v>234</v>
      </c>
      <c r="L330" s="94"/>
      <c r="M330" s="92"/>
      <c r="N330" s="90" t="n">
        <v>92</v>
      </c>
      <c r="O330" s="90" t="n">
        <v>95</v>
      </c>
      <c r="P330" s="90" t="n">
        <v>65</v>
      </c>
      <c r="Q330" s="91" t="n">
        <f aca="false">SUM(N330:P330)</f>
        <v>252</v>
      </c>
      <c r="R330" s="94"/>
    </row>
    <row r="331" customFormat="false" ht="12.75" hidden="false" customHeight="false" outlineLevel="0" collapsed="false">
      <c r="A331" s="60" t="s">
        <v>70</v>
      </c>
      <c r="B331" s="90" t="n">
        <v>39</v>
      </c>
      <c r="C331" s="90" t="n">
        <v>55</v>
      </c>
      <c r="D331" s="90" t="n">
        <v>16</v>
      </c>
      <c r="E331" s="91" t="n">
        <f aca="false">SUM(B331:D331)</f>
        <v>110</v>
      </c>
      <c r="G331" s="92"/>
      <c r="H331" s="90" t="n">
        <v>33</v>
      </c>
      <c r="I331" s="90" t="n">
        <v>48</v>
      </c>
      <c r="J331" s="90" t="n">
        <v>11</v>
      </c>
      <c r="K331" s="91" t="n">
        <f aca="false">SUM(H331:J331)</f>
        <v>92</v>
      </c>
      <c r="L331" s="94"/>
      <c r="M331" s="92"/>
      <c r="N331" s="90" t="n">
        <v>37</v>
      </c>
      <c r="O331" s="90" t="n">
        <v>56</v>
      </c>
      <c r="P331" s="90" t="n">
        <v>20</v>
      </c>
      <c r="Q331" s="91" t="n">
        <f aca="false">SUM(N331:P331)</f>
        <v>113</v>
      </c>
      <c r="R331" s="94"/>
    </row>
    <row r="332" customFormat="false" ht="12.75" hidden="false" customHeight="false" outlineLevel="0" collapsed="false">
      <c r="A332" s="60" t="s">
        <v>71</v>
      </c>
      <c r="B332" s="90" t="n">
        <v>25</v>
      </c>
      <c r="C332" s="90" t="n">
        <v>24</v>
      </c>
      <c r="D332" s="90" t="n">
        <v>14</v>
      </c>
      <c r="E332" s="91" t="n">
        <f aca="false">SUM(B332:D332)</f>
        <v>63</v>
      </c>
      <c r="G332" s="96"/>
      <c r="H332" s="97" t="n">
        <v>22</v>
      </c>
      <c r="I332" s="90" t="n">
        <v>20</v>
      </c>
      <c r="J332" s="97" t="n">
        <v>11</v>
      </c>
      <c r="K332" s="91" t="n">
        <f aca="false">SUM(H332:J332)</f>
        <v>53</v>
      </c>
      <c r="L332" s="94"/>
      <c r="M332" s="96"/>
      <c r="N332" s="97" t="n">
        <v>25</v>
      </c>
      <c r="O332" s="90" t="n">
        <v>25</v>
      </c>
      <c r="P332" s="97" t="n">
        <v>11</v>
      </c>
      <c r="Q332" s="91" t="n">
        <f aca="false">SUM(N332:P332)</f>
        <v>61</v>
      </c>
      <c r="R332" s="94"/>
    </row>
    <row r="333" customFormat="false" ht="12.75" hidden="false" customHeight="false" outlineLevel="0" collapsed="false">
      <c r="A333" s="60" t="s">
        <v>72</v>
      </c>
      <c r="B333" s="98"/>
      <c r="C333" s="98"/>
      <c r="D333" s="98"/>
      <c r="E333" s="91"/>
      <c r="G333" s="96"/>
      <c r="H333" s="99"/>
      <c r="I333" s="99"/>
      <c r="J333" s="99"/>
      <c r="K333" s="91"/>
      <c r="L333" s="94"/>
      <c r="M333" s="96"/>
      <c r="N333" s="99"/>
      <c r="O333" s="99"/>
      <c r="P333" s="99"/>
      <c r="Q333" s="91"/>
      <c r="R333" s="94"/>
    </row>
    <row r="334" customFormat="false" ht="12.75" hidden="false" customHeight="false" outlineLevel="0" collapsed="false">
      <c r="A334" s="60" t="s">
        <v>73</v>
      </c>
      <c r="B334" s="98"/>
      <c r="C334" s="98"/>
      <c r="D334" s="98"/>
      <c r="E334" s="91"/>
      <c r="G334" s="96"/>
      <c r="H334" s="99"/>
      <c r="I334" s="99"/>
      <c r="J334" s="99"/>
      <c r="K334" s="91"/>
      <c r="L334" s="94"/>
      <c r="M334" s="96"/>
      <c r="N334" s="99"/>
      <c r="O334" s="99"/>
      <c r="P334" s="99"/>
      <c r="Q334" s="91"/>
      <c r="R334" s="94"/>
    </row>
    <row r="335" customFormat="false" ht="12.75" hidden="false" customHeight="false" outlineLevel="0" collapsed="false">
      <c r="A335" s="60" t="s">
        <v>74</v>
      </c>
      <c r="B335" s="97" t="n">
        <v>21</v>
      </c>
      <c r="C335" s="97" t="n">
        <v>39</v>
      </c>
      <c r="D335" s="97" t="n">
        <v>43</v>
      </c>
      <c r="E335" s="91" t="n">
        <f aca="false">SUM(B335:D335)</f>
        <v>103</v>
      </c>
      <c r="G335" s="96"/>
      <c r="H335" s="97" t="n">
        <v>12</v>
      </c>
      <c r="I335" s="97" t="n">
        <v>26</v>
      </c>
      <c r="J335" s="97" t="n">
        <v>35</v>
      </c>
      <c r="K335" s="91" t="n">
        <f aca="false">SUM(H335:J335)</f>
        <v>73</v>
      </c>
      <c r="L335" s="94"/>
      <c r="M335" s="96"/>
      <c r="N335" s="97" t="n">
        <v>21</v>
      </c>
      <c r="O335" s="97" t="n">
        <v>34</v>
      </c>
      <c r="P335" s="97" t="n">
        <v>42</v>
      </c>
      <c r="Q335" s="91" t="n">
        <f aca="false">SUM(N335:P335)</f>
        <v>97</v>
      </c>
      <c r="R335" s="94"/>
    </row>
    <row r="336" customFormat="false" ht="12.75" hidden="false" customHeight="false" outlineLevel="0" collapsed="false">
      <c r="A336" s="60" t="s">
        <v>75</v>
      </c>
      <c r="B336" s="97" t="n">
        <v>34</v>
      </c>
      <c r="C336" s="97" t="n">
        <v>53</v>
      </c>
      <c r="D336" s="97" t="n">
        <v>85</v>
      </c>
      <c r="E336" s="91" t="n">
        <f aca="false">SUM(B336:D336)</f>
        <v>172</v>
      </c>
      <c r="G336" s="96"/>
      <c r="H336" s="97" t="n">
        <v>33</v>
      </c>
      <c r="I336" s="97" t="n">
        <v>49</v>
      </c>
      <c r="J336" s="97" t="n">
        <v>76</v>
      </c>
      <c r="K336" s="91" t="n">
        <f aca="false">SUM(H336:J336)</f>
        <v>158</v>
      </c>
      <c r="L336" s="100"/>
      <c r="M336" s="96"/>
      <c r="N336" s="97" t="n">
        <v>36</v>
      </c>
      <c r="O336" s="97" t="n">
        <v>54</v>
      </c>
      <c r="P336" s="97" t="n">
        <v>83</v>
      </c>
      <c r="Q336" s="91" t="n">
        <f aca="false">SUM(N336:P336)</f>
        <v>173</v>
      </c>
      <c r="R336" s="100"/>
    </row>
    <row r="337" customFormat="false" ht="12.75" hidden="false" customHeight="false" outlineLevel="0" collapsed="false">
      <c r="A337" s="60" t="s">
        <v>76</v>
      </c>
      <c r="B337" s="97" t="n">
        <v>97</v>
      </c>
      <c r="C337" s="97" t="n">
        <v>114</v>
      </c>
      <c r="D337" s="97" t="n">
        <v>106</v>
      </c>
      <c r="E337" s="91" t="n">
        <f aca="false">SUM(B337:D337)</f>
        <v>317</v>
      </c>
      <c r="G337" s="96"/>
      <c r="H337" s="97" t="n">
        <v>89</v>
      </c>
      <c r="I337" s="97" t="n">
        <v>109</v>
      </c>
      <c r="J337" s="97" t="n">
        <v>100</v>
      </c>
      <c r="K337" s="91" t="n">
        <f aca="false">SUM(H337:J337)</f>
        <v>298</v>
      </c>
      <c r="L337" s="101"/>
      <c r="M337" s="96"/>
      <c r="N337" s="97" t="n">
        <v>94</v>
      </c>
      <c r="O337" s="97" t="n">
        <v>110</v>
      </c>
      <c r="P337" s="97" t="n">
        <v>105</v>
      </c>
      <c r="Q337" s="91" t="n">
        <f aca="false">SUM(N337:P337)</f>
        <v>309</v>
      </c>
      <c r="R337" s="101"/>
    </row>
    <row r="338" customFormat="false" ht="12.75" hidden="false" customHeight="false" outlineLevel="0" collapsed="false">
      <c r="A338" s="60" t="s">
        <v>77</v>
      </c>
      <c r="B338" s="99" t="n">
        <v>150</v>
      </c>
      <c r="C338" s="99" t="n">
        <v>129</v>
      </c>
      <c r="D338" s="99" t="n">
        <v>94</v>
      </c>
      <c r="E338" s="91" t="n">
        <f aca="false">SUM(B338:D338)</f>
        <v>373</v>
      </c>
      <c r="G338" s="96"/>
      <c r="H338" s="99" t="n">
        <v>140</v>
      </c>
      <c r="I338" s="99" t="n">
        <v>119</v>
      </c>
      <c r="J338" s="99" t="n">
        <v>87</v>
      </c>
      <c r="K338" s="91" t="n">
        <f aca="false">SUM(H338:J338)</f>
        <v>346</v>
      </c>
      <c r="L338" s="101"/>
      <c r="M338" s="96"/>
      <c r="N338" s="99" t="n">
        <v>149</v>
      </c>
      <c r="O338" s="99" t="n">
        <v>122</v>
      </c>
      <c r="P338" s="99" t="n">
        <v>86</v>
      </c>
      <c r="Q338" s="91" t="n">
        <f aca="false">SUM(N338:P338)</f>
        <v>357</v>
      </c>
      <c r="R338" s="101"/>
    </row>
    <row r="339" customFormat="false" ht="12.75" hidden="false" customHeight="false" outlineLevel="0" collapsed="false">
      <c r="A339" s="23" t="s">
        <v>93</v>
      </c>
      <c r="B339" s="35"/>
      <c r="C339" s="35"/>
      <c r="D339" s="35"/>
      <c r="E339" s="102" t="n">
        <f aca="false">E327+E328+E329+E330+B331+C331+E336+E337+E338</f>
        <v>2292</v>
      </c>
      <c r="F339" s="36" t="n">
        <f aca="false">(E339-E322)/E322</f>
        <v>0.155474894131881</v>
      </c>
      <c r="G339" s="37"/>
      <c r="H339" s="38"/>
      <c r="I339" s="38"/>
      <c r="J339" s="38"/>
      <c r="K339" s="102" t="n">
        <f aca="false">K327+K328+K329+K330+H331+I331+K336+K337+K338</f>
        <v>2101</v>
      </c>
      <c r="L339" s="36" t="n">
        <f aca="false">(K339-K322)/K322</f>
        <v>0.195448079658606</v>
      </c>
      <c r="M339" s="37"/>
      <c r="N339" s="39"/>
      <c r="O339" s="39"/>
      <c r="P339" s="39"/>
      <c r="Q339" s="102" t="n">
        <f aca="false">Q327+Q328+Q329+Q330+N331+O331+Q336+Q337+Q338</f>
        <v>2248</v>
      </c>
      <c r="R339" s="36" t="n">
        <f aca="false">(Q339-Q322)/Q322</f>
        <v>0.164344538250376</v>
      </c>
    </row>
    <row r="340" customFormat="false" ht="12.75" hidden="false" customHeight="false" outlineLevel="0" collapsed="false">
      <c r="A340" s="42" t="s">
        <v>94</v>
      </c>
      <c r="B340" s="43"/>
      <c r="C340" s="43"/>
      <c r="D340" s="43"/>
      <c r="E340" s="103" t="n">
        <f aca="false">E319+E320+E321+E327+E328+E329+E330+B331+C331</f>
        <v>2187</v>
      </c>
      <c r="F340" s="51" t="n">
        <f aca="false">(E340-E323)/E323</f>
        <v>-0.0510283780265556</v>
      </c>
      <c r="G340" s="46"/>
      <c r="H340" s="47"/>
      <c r="I340" s="47"/>
      <c r="J340" s="47"/>
      <c r="K340" s="103" t="n">
        <f aca="false">K319+K320+K321+K327+K328+K329+K330+H331+I331</f>
        <v>1970</v>
      </c>
      <c r="L340" s="51" t="n">
        <f aca="false">(K340-K323)/K323</f>
        <v>-0.055654091366665</v>
      </c>
      <c r="M340" s="46"/>
      <c r="N340" s="49"/>
      <c r="O340" s="49"/>
      <c r="P340" s="49"/>
      <c r="Q340" s="103" t="n">
        <f aca="false">Q319+Q320+Q321+Q327+Q328+Q329+Q330+N331+O331</f>
        <v>2138</v>
      </c>
      <c r="R340" s="51" t="n">
        <f aca="false">(Q340-Q323)/Q323</f>
        <v>-0.0583157152924595</v>
      </c>
    </row>
    <row r="341" customFormat="false" ht="12.75" hidden="false" customHeight="false" outlineLevel="0" collapsed="false">
      <c r="A341" s="32" t="s">
        <v>20</v>
      </c>
    </row>
    <row r="342" customFormat="false" ht="12.75" hidden="false" customHeight="false" outlineLevel="0" collapsed="false">
      <c r="E342" s="104"/>
      <c r="K342" s="105"/>
      <c r="Q342" s="105"/>
    </row>
    <row r="343" customFormat="false" ht="12.75" hidden="false" customHeight="false" outlineLevel="0" collapsed="false">
      <c r="A343" s="9" t="s">
        <v>95</v>
      </c>
      <c r="H343" s="7"/>
      <c r="I343" s="7"/>
      <c r="J343" s="7"/>
    </row>
    <row r="344" customFormat="false" ht="12.75" hidden="false" customHeight="false" outlineLevel="0" collapsed="false">
      <c r="A344" s="60" t="s">
        <v>66</v>
      </c>
      <c r="B344" s="90" t="n">
        <v>114</v>
      </c>
      <c r="C344" s="2" t="n">
        <v>184</v>
      </c>
      <c r="D344" s="2" t="n">
        <v>159</v>
      </c>
      <c r="E344" s="91" t="n">
        <f aca="false">SUM(B344:D344)</f>
        <v>457</v>
      </c>
      <c r="G344" s="92"/>
      <c r="H344" s="90" t="n">
        <v>106</v>
      </c>
      <c r="I344" s="6" t="n">
        <v>173</v>
      </c>
      <c r="J344" s="93" t="n">
        <v>151</v>
      </c>
      <c r="K344" s="91" t="n">
        <f aca="false">SUM(H344:J344)</f>
        <v>430</v>
      </c>
      <c r="L344" s="94"/>
      <c r="M344" s="92"/>
      <c r="N344" s="90" t="n">
        <v>107</v>
      </c>
      <c r="O344" s="6" t="n">
        <v>182</v>
      </c>
      <c r="P344" s="6" t="n">
        <v>156</v>
      </c>
      <c r="Q344" s="91" t="n">
        <f aca="false">SUM(N344:P344)</f>
        <v>445</v>
      </c>
      <c r="R344" s="94"/>
    </row>
    <row r="345" customFormat="false" ht="12.75" hidden="false" customHeight="false" outlineLevel="0" collapsed="false">
      <c r="A345" s="60" t="s">
        <v>67</v>
      </c>
      <c r="B345" s="95" t="n">
        <v>138</v>
      </c>
      <c r="C345" s="95" t="n">
        <v>149</v>
      </c>
      <c r="D345" s="95" t="n">
        <v>140</v>
      </c>
      <c r="E345" s="91" t="n">
        <f aca="false">SUM(B345:D345)</f>
        <v>427</v>
      </c>
      <c r="G345" s="92"/>
      <c r="H345" s="95" t="n">
        <v>129</v>
      </c>
      <c r="I345" s="95" t="n">
        <v>138</v>
      </c>
      <c r="J345" s="95" t="n">
        <v>136</v>
      </c>
      <c r="K345" s="91" t="n">
        <f aca="false">SUM(H345:J345)</f>
        <v>403</v>
      </c>
      <c r="L345" s="94"/>
      <c r="M345" s="92"/>
      <c r="N345" s="95" t="n">
        <v>139</v>
      </c>
      <c r="O345" s="95" t="n">
        <v>148</v>
      </c>
      <c r="P345" s="95" t="n">
        <v>140</v>
      </c>
      <c r="Q345" s="91" t="n">
        <f aca="false">SUM(N345:P345)</f>
        <v>427</v>
      </c>
      <c r="R345" s="94"/>
    </row>
    <row r="346" customFormat="false" ht="12.75" hidden="false" customHeight="false" outlineLevel="0" collapsed="false">
      <c r="A346" s="60" t="s">
        <v>68</v>
      </c>
      <c r="B346" s="95" t="n">
        <v>102</v>
      </c>
      <c r="C346" s="95" t="n">
        <v>150</v>
      </c>
      <c r="D346" s="95" t="n">
        <v>148</v>
      </c>
      <c r="E346" s="91" t="n">
        <f aca="false">SUM(B346:D346)</f>
        <v>400</v>
      </c>
      <c r="G346" s="92"/>
      <c r="H346" s="95" t="n">
        <v>97</v>
      </c>
      <c r="I346" s="95" t="n">
        <v>144</v>
      </c>
      <c r="J346" s="95" t="n">
        <v>137</v>
      </c>
      <c r="K346" s="91" t="n">
        <f aca="false">SUM(H346:J346)</f>
        <v>378</v>
      </c>
      <c r="L346" s="94"/>
      <c r="M346" s="92"/>
      <c r="N346" s="95" t="n">
        <v>107</v>
      </c>
      <c r="O346" s="95" t="n">
        <v>153</v>
      </c>
      <c r="P346" s="95" t="n">
        <v>148</v>
      </c>
      <c r="Q346" s="91" t="n">
        <f aca="false">SUM(N346:P346)</f>
        <v>408</v>
      </c>
      <c r="R346" s="94"/>
    </row>
    <row r="347" customFormat="false" ht="12.75" hidden="false" customHeight="false" outlineLevel="0" collapsed="false">
      <c r="A347" s="60" t="s">
        <v>69</v>
      </c>
      <c r="B347" s="90" t="n">
        <v>120</v>
      </c>
      <c r="C347" s="90" t="n">
        <v>52</v>
      </c>
      <c r="D347" s="90" t="n">
        <v>75</v>
      </c>
      <c r="E347" s="91" t="n">
        <f aca="false">SUM(B347:D347)</f>
        <v>247</v>
      </c>
      <c r="G347" s="92"/>
      <c r="H347" s="90" t="n">
        <v>111</v>
      </c>
      <c r="I347" s="90" t="n">
        <v>42</v>
      </c>
      <c r="J347" s="90" t="n">
        <v>63</v>
      </c>
      <c r="K347" s="91" t="n">
        <f aca="false">SUM(H347:J347)</f>
        <v>216</v>
      </c>
      <c r="L347" s="94"/>
      <c r="M347" s="92"/>
      <c r="N347" s="90" t="n">
        <v>119</v>
      </c>
      <c r="O347" s="90" t="n">
        <v>48</v>
      </c>
      <c r="P347" s="90" t="n">
        <v>72</v>
      </c>
      <c r="Q347" s="91" t="n">
        <f aca="false">SUM(N347:P347)</f>
        <v>239</v>
      </c>
      <c r="R347" s="94"/>
    </row>
    <row r="348" customFormat="false" ht="12.75" hidden="false" customHeight="false" outlineLevel="0" collapsed="false">
      <c r="A348" s="60" t="s">
        <v>70</v>
      </c>
      <c r="B348" s="90" t="n">
        <v>51</v>
      </c>
      <c r="C348" s="90" t="n">
        <v>58</v>
      </c>
      <c r="D348" s="90" t="n">
        <v>75</v>
      </c>
      <c r="E348" s="91" t="n">
        <f aca="false">SUM(B348:D348)</f>
        <v>184</v>
      </c>
      <c r="G348" s="92"/>
      <c r="H348" s="90" t="n">
        <v>41</v>
      </c>
      <c r="I348" s="90" t="n">
        <v>53</v>
      </c>
      <c r="J348" s="90" t="n">
        <v>69</v>
      </c>
      <c r="K348" s="91" t="n">
        <f aca="false">SUM(H348:J348)</f>
        <v>163</v>
      </c>
      <c r="L348" s="94"/>
      <c r="M348" s="92"/>
      <c r="N348" s="90" t="n">
        <v>47</v>
      </c>
      <c r="O348" s="90" t="n">
        <v>57</v>
      </c>
      <c r="P348" s="90" t="n">
        <v>77</v>
      </c>
      <c r="Q348" s="91" t="n">
        <f aca="false">SUM(N348:P348)</f>
        <v>181</v>
      </c>
      <c r="R348" s="94"/>
    </row>
    <row r="349" customFormat="false" ht="12.75" hidden="false" customHeight="false" outlineLevel="0" collapsed="false">
      <c r="A349" s="60" t="s">
        <v>71</v>
      </c>
      <c r="B349" s="90" t="n">
        <v>25</v>
      </c>
      <c r="C349" s="90" t="n">
        <v>15</v>
      </c>
      <c r="D349" s="90" t="n">
        <v>27</v>
      </c>
      <c r="E349" s="91" t="n">
        <f aca="false">SUM(B349:D349)</f>
        <v>67</v>
      </c>
      <c r="G349" s="96"/>
      <c r="H349" s="97" t="n">
        <v>24</v>
      </c>
      <c r="I349" s="90" t="n">
        <v>10</v>
      </c>
      <c r="J349" s="97" t="n">
        <v>23</v>
      </c>
      <c r="K349" s="91" t="n">
        <f aca="false">SUM(H349:J349)</f>
        <v>57</v>
      </c>
      <c r="L349" s="94"/>
      <c r="M349" s="96"/>
      <c r="N349" s="97" t="n">
        <v>32</v>
      </c>
      <c r="O349" s="90" t="n">
        <v>13</v>
      </c>
      <c r="P349" s="97" t="n">
        <v>26</v>
      </c>
      <c r="Q349" s="91" t="n">
        <f aca="false">SUM(N349:P349)</f>
        <v>71</v>
      </c>
      <c r="R349" s="94"/>
    </row>
    <row r="350" customFormat="false" ht="12.75" hidden="false" customHeight="false" outlineLevel="0" collapsed="false">
      <c r="A350" s="60" t="s">
        <v>72</v>
      </c>
      <c r="B350" s="106"/>
      <c r="C350" s="106"/>
      <c r="D350" s="106"/>
      <c r="E350" s="107"/>
      <c r="G350" s="96"/>
      <c r="H350" s="108"/>
      <c r="I350" s="108"/>
      <c r="J350" s="108"/>
      <c r="K350" s="107"/>
      <c r="L350" s="94"/>
      <c r="M350" s="96"/>
      <c r="N350" s="108"/>
      <c r="O350" s="108"/>
      <c r="P350" s="108"/>
      <c r="Q350" s="107"/>
      <c r="R350" s="94"/>
    </row>
    <row r="351" customFormat="false" ht="12.75" hidden="false" customHeight="false" outlineLevel="0" collapsed="false">
      <c r="A351" s="60" t="s">
        <v>73</v>
      </c>
      <c r="B351" s="106"/>
      <c r="C351" s="106"/>
      <c r="D351" s="106"/>
      <c r="E351" s="107"/>
      <c r="G351" s="96"/>
      <c r="H351" s="108"/>
      <c r="I351" s="108"/>
      <c r="J351" s="108"/>
      <c r="K351" s="107"/>
      <c r="L351" s="94"/>
      <c r="M351" s="96"/>
      <c r="N351" s="108"/>
      <c r="O351" s="108"/>
      <c r="P351" s="108"/>
      <c r="Q351" s="107"/>
      <c r="R351" s="94"/>
    </row>
    <row r="352" customFormat="false" ht="12.75" hidden="false" customHeight="false" outlineLevel="0" collapsed="false">
      <c r="A352" s="60" t="s">
        <v>74</v>
      </c>
      <c r="B352" s="97" t="n">
        <v>24</v>
      </c>
      <c r="C352" s="97" t="n">
        <v>36</v>
      </c>
      <c r="D352" s="97" t="n">
        <v>16</v>
      </c>
      <c r="E352" s="91" t="n">
        <f aca="false">SUM(B352:D352)</f>
        <v>76</v>
      </c>
      <c r="G352" s="96"/>
      <c r="H352" s="97" t="n">
        <v>15</v>
      </c>
      <c r="I352" s="97" t="n">
        <v>32</v>
      </c>
      <c r="J352" s="97" t="n">
        <v>9</v>
      </c>
      <c r="K352" s="91" t="n">
        <f aca="false">SUM(H352:J352)</f>
        <v>56</v>
      </c>
      <c r="L352" s="94"/>
      <c r="M352" s="96"/>
      <c r="N352" s="97" t="n">
        <v>21</v>
      </c>
      <c r="O352" s="97" t="n">
        <v>35</v>
      </c>
      <c r="P352" s="97" t="n">
        <v>19</v>
      </c>
      <c r="Q352" s="91" t="n">
        <f aca="false">SUM(N352:P352)</f>
        <v>75</v>
      </c>
      <c r="R352" s="94"/>
    </row>
    <row r="353" customFormat="false" ht="12.75" hidden="false" customHeight="false" outlineLevel="0" collapsed="false">
      <c r="A353" s="60" t="s">
        <v>75</v>
      </c>
      <c r="B353" s="97" t="n">
        <v>26</v>
      </c>
      <c r="C353" s="97" t="n">
        <v>64</v>
      </c>
      <c r="D353" s="97" t="n">
        <v>41</v>
      </c>
      <c r="E353" s="91" t="n">
        <f aca="false">SUM(B353:D353)</f>
        <v>131</v>
      </c>
      <c r="G353" s="96"/>
      <c r="H353" s="97" t="n">
        <v>20</v>
      </c>
      <c r="I353" s="97" t="n">
        <v>56</v>
      </c>
      <c r="J353" s="97" t="n">
        <v>38</v>
      </c>
      <c r="K353" s="91" t="n">
        <f aca="false">SUM(H353:J353)</f>
        <v>114</v>
      </c>
      <c r="L353" s="100"/>
      <c r="M353" s="96"/>
      <c r="N353" s="97" t="n">
        <v>28</v>
      </c>
      <c r="O353" s="97" t="n">
        <v>62</v>
      </c>
      <c r="P353" s="97" t="n">
        <v>38</v>
      </c>
      <c r="Q353" s="91" t="n">
        <f aca="false">SUM(N353:P353)</f>
        <v>128</v>
      </c>
      <c r="R353" s="100"/>
    </row>
    <row r="354" customFormat="false" ht="12.75" hidden="false" customHeight="false" outlineLevel="0" collapsed="false">
      <c r="A354" s="60" t="s">
        <v>76</v>
      </c>
      <c r="B354" s="97" t="n">
        <v>70</v>
      </c>
      <c r="C354" s="97" t="n">
        <v>125</v>
      </c>
      <c r="D354" s="97" t="n">
        <v>128</v>
      </c>
      <c r="E354" s="91" t="n">
        <f aca="false">SUM(B354:D354)</f>
        <v>323</v>
      </c>
      <c r="G354" s="96"/>
      <c r="H354" s="97" t="n">
        <v>65</v>
      </c>
      <c r="I354" s="97" t="n">
        <v>115</v>
      </c>
      <c r="J354" s="97" t="n">
        <v>120</v>
      </c>
      <c r="K354" s="91" t="n">
        <f aca="false">SUM(H354:J354)</f>
        <v>300</v>
      </c>
      <c r="L354" s="101"/>
      <c r="M354" s="96"/>
      <c r="N354" s="97" t="n">
        <v>69</v>
      </c>
      <c r="O354" s="97" t="n">
        <v>125</v>
      </c>
      <c r="P354" s="97" t="n">
        <v>127</v>
      </c>
      <c r="Q354" s="91" t="n">
        <f aca="false">SUM(N354:P354)</f>
        <v>321</v>
      </c>
      <c r="R354" s="101"/>
    </row>
    <row r="355" customFormat="false" ht="12.75" hidden="false" customHeight="false" outlineLevel="0" collapsed="false">
      <c r="A355" s="60" t="s">
        <v>77</v>
      </c>
      <c r="B355" s="99" t="n">
        <v>131</v>
      </c>
      <c r="C355" s="99" t="n">
        <v>133</v>
      </c>
      <c r="D355" s="99" t="n">
        <v>120</v>
      </c>
      <c r="E355" s="91" t="n">
        <f aca="false">SUM(B355:D355)</f>
        <v>384</v>
      </c>
      <c r="G355" s="96"/>
      <c r="H355" s="99" t="n">
        <v>117</v>
      </c>
      <c r="I355" s="99" t="n">
        <v>119</v>
      </c>
      <c r="J355" s="99" t="n">
        <v>113</v>
      </c>
      <c r="K355" s="91" t="n">
        <f aca="false">SUM(H355:J355)</f>
        <v>349</v>
      </c>
      <c r="L355" s="101"/>
      <c r="M355" s="96"/>
      <c r="N355" s="99" t="n">
        <v>127</v>
      </c>
      <c r="O355" s="99" t="n">
        <v>127</v>
      </c>
      <c r="P355" s="99" t="n">
        <v>115</v>
      </c>
      <c r="Q355" s="91" t="n">
        <f aca="false">SUM(N355:P355)</f>
        <v>369</v>
      </c>
      <c r="R355" s="101"/>
    </row>
    <row r="356" customFormat="false" ht="12.75" hidden="false" customHeight="false" outlineLevel="0" collapsed="false">
      <c r="A356" s="23" t="s">
        <v>96</v>
      </c>
      <c r="B356" s="35"/>
      <c r="C356" s="35"/>
      <c r="D356" s="35"/>
      <c r="E356" s="102" t="n">
        <f aca="false">E344+E345+E346+E347+B348+C348+E353+E354+E355</f>
        <v>2478</v>
      </c>
      <c r="F356" s="36" t="n">
        <f aca="false">(E356-E339)/E339</f>
        <v>0.081151832460733</v>
      </c>
      <c r="G356" s="37"/>
      <c r="H356" s="38"/>
      <c r="I356" s="38"/>
      <c r="J356" s="38"/>
      <c r="K356" s="102" t="n">
        <f aca="false">K344+K345+K346+K347+H348+I348+K353+K354+K355</f>
        <v>2284</v>
      </c>
      <c r="L356" s="36" t="n">
        <f aca="false">(K356-K339)/K339</f>
        <v>0.0871013802950976</v>
      </c>
      <c r="M356" s="37"/>
      <c r="N356" s="39"/>
      <c r="O356" s="39"/>
      <c r="P356" s="39"/>
      <c r="Q356" s="102" t="n">
        <f aca="false">Q344+Q345+Q346+Q347+N348+O348+Q353+Q354+Q355</f>
        <v>2441</v>
      </c>
      <c r="R356" s="36" t="n">
        <f aca="false">(Q356-Q339)/Q339</f>
        <v>0.0858540925266904</v>
      </c>
    </row>
    <row r="357" customFormat="false" ht="12.75" hidden="false" customHeight="false" outlineLevel="0" collapsed="false">
      <c r="A357" s="42" t="s">
        <v>97</v>
      </c>
      <c r="B357" s="43"/>
      <c r="C357" s="43"/>
      <c r="D357" s="43"/>
      <c r="E357" s="103" t="n">
        <f aca="false">E336+E337+E338+E344+E345+E346+E347+B348+C348</f>
        <v>2502</v>
      </c>
      <c r="F357" s="51" t="n">
        <f aca="false">(E357-E340)/E340</f>
        <v>0.1440329218107</v>
      </c>
      <c r="G357" s="46"/>
      <c r="H357" s="47"/>
      <c r="I357" s="47"/>
      <c r="J357" s="47"/>
      <c r="K357" s="103" t="n">
        <f aca="false">K336+K337+K338+K344+K345+K346+K347+H348+I348</f>
        <v>2323</v>
      </c>
      <c r="L357" s="51" t="n">
        <f aca="false">(K357-K340)/K340</f>
        <v>0.179187817258883</v>
      </c>
      <c r="M357" s="46"/>
      <c r="N357" s="49"/>
      <c r="O357" s="49"/>
      <c r="P357" s="49"/>
      <c r="Q357" s="103" t="n">
        <f aca="false">Q336+Q337+Q338+Q344+Q345+Q346+Q347+N348+O348</f>
        <v>2462</v>
      </c>
      <c r="R357" s="51" t="n">
        <f aca="false">(Q357-Q340)/Q340</f>
        <v>0.151543498596819</v>
      </c>
    </row>
    <row r="358" customFormat="false" ht="12.75" hidden="false" customHeight="false" outlineLevel="0" collapsed="false">
      <c r="A358" s="32" t="s">
        <v>20</v>
      </c>
    </row>
    <row r="359" customFormat="false" ht="12.75" hidden="false" customHeight="false" outlineLevel="0" collapsed="false">
      <c r="A359" s="32"/>
    </row>
    <row r="360" customFormat="false" ht="12.75" hidden="false" customHeight="false" outlineLevel="0" collapsed="false">
      <c r="A360" s="9" t="s">
        <v>98</v>
      </c>
      <c r="H360" s="7"/>
      <c r="I360" s="7"/>
      <c r="J360" s="7"/>
    </row>
    <row r="361" customFormat="false" ht="12.75" hidden="false" customHeight="false" outlineLevel="0" collapsed="false">
      <c r="A361" s="60" t="s">
        <v>66</v>
      </c>
      <c r="B361" s="90" t="n">
        <v>86</v>
      </c>
      <c r="C361" s="2" t="n">
        <v>112</v>
      </c>
      <c r="D361" s="2" t="n">
        <v>147</v>
      </c>
      <c r="E361" s="91" t="n">
        <f aca="false">SUM(B361:D361)</f>
        <v>345</v>
      </c>
      <c r="G361" s="92"/>
      <c r="H361" s="90" t="n">
        <v>82</v>
      </c>
      <c r="I361" s="6" t="n">
        <v>106</v>
      </c>
      <c r="J361" s="93" t="n">
        <v>137</v>
      </c>
      <c r="K361" s="91" t="n">
        <f aca="false">SUM(H361:J361)</f>
        <v>325</v>
      </c>
      <c r="L361" s="94"/>
      <c r="M361" s="92"/>
      <c r="N361" s="90" t="n">
        <v>83</v>
      </c>
      <c r="O361" s="6" t="n">
        <v>110</v>
      </c>
      <c r="P361" s="6" t="n">
        <v>140</v>
      </c>
      <c r="Q361" s="91" t="n">
        <f aca="false">SUM(N361:P361)</f>
        <v>333</v>
      </c>
      <c r="R361" s="94"/>
    </row>
    <row r="362" customFormat="false" ht="12.75" hidden="false" customHeight="false" outlineLevel="0" collapsed="false">
      <c r="A362" s="60" t="s">
        <v>67</v>
      </c>
      <c r="B362" s="95" t="n">
        <v>112</v>
      </c>
      <c r="C362" s="95" t="n">
        <v>107</v>
      </c>
      <c r="D362" s="95" t="n">
        <v>79</v>
      </c>
      <c r="E362" s="91" t="n">
        <f aca="false">SUM(B362:D362)</f>
        <v>298</v>
      </c>
      <c r="G362" s="92"/>
      <c r="H362" s="95" t="n">
        <v>104</v>
      </c>
      <c r="I362" s="95" t="n">
        <v>100</v>
      </c>
      <c r="J362" s="95" t="n">
        <v>76</v>
      </c>
      <c r="K362" s="91" t="n">
        <f aca="false">SUM(H362:J362)</f>
        <v>280</v>
      </c>
      <c r="L362" s="94"/>
      <c r="M362" s="92"/>
      <c r="N362" s="95" t="n">
        <v>105</v>
      </c>
      <c r="O362" s="95" t="n">
        <v>104</v>
      </c>
      <c r="P362" s="95" t="n">
        <v>80</v>
      </c>
      <c r="Q362" s="91" t="n">
        <f aca="false">SUM(N362:P362)</f>
        <v>289</v>
      </c>
      <c r="R362" s="94"/>
    </row>
    <row r="363" customFormat="false" ht="12.75" hidden="false" customHeight="false" outlineLevel="0" collapsed="false">
      <c r="A363" s="60" t="s">
        <v>68</v>
      </c>
      <c r="B363" s="95" t="n">
        <v>103</v>
      </c>
      <c r="C363" s="95" t="n">
        <v>71</v>
      </c>
      <c r="D363" s="95" t="n">
        <v>100</v>
      </c>
      <c r="E363" s="91" t="n">
        <f aca="false">SUM(B363:D363)</f>
        <v>274</v>
      </c>
      <c r="G363" s="92"/>
      <c r="H363" s="95" t="n">
        <v>84</v>
      </c>
      <c r="I363" s="95" t="n">
        <v>58</v>
      </c>
      <c r="J363" s="95" t="n">
        <v>86</v>
      </c>
      <c r="K363" s="91" t="n">
        <f aca="false">SUM(H363:J363)</f>
        <v>228</v>
      </c>
      <c r="L363" s="94"/>
      <c r="M363" s="92"/>
      <c r="N363" s="95" t="n">
        <v>99</v>
      </c>
      <c r="O363" s="95" t="n">
        <v>67</v>
      </c>
      <c r="P363" s="95" t="n">
        <v>99</v>
      </c>
      <c r="Q363" s="91" t="n">
        <f aca="false">SUM(N363:P363)</f>
        <v>265</v>
      </c>
      <c r="R363" s="94"/>
    </row>
    <row r="364" customFormat="false" ht="12.75" hidden="false" customHeight="false" outlineLevel="0" collapsed="false">
      <c r="A364" s="60" t="s">
        <v>69</v>
      </c>
      <c r="B364" s="90" t="n">
        <v>49</v>
      </c>
      <c r="C364" s="90" t="n">
        <v>68</v>
      </c>
      <c r="D364" s="90" t="n">
        <v>53</v>
      </c>
      <c r="E364" s="91" t="n">
        <f aca="false">SUM(B364:D364)</f>
        <v>170</v>
      </c>
      <c r="G364" s="92"/>
      <c r="H364" s="90" t="n">
        <v>39</v>
      </c>
      <c r="I364" s="90" t="n">
        <v>56</v>
      </c>
      <c r="J364" s="90" t="n">
        <v>48</v>
      </c>
      <c r="K364" s="91" t="n">
        <f aca="false">SUM(H364:J364)</f>
        <v>143</v>
      </c>
      <c r="L364" s="94"/>
      <c r="M364" s="92"/>
      <c r="N364" s="90" t="n">
        <v>49</v>
      </c>
      <c r="O364" s="90" t="n">
        <v>67</v>
      </c>
      <c r="P364" s="90" t="n">
        <v>52</v>
      </c>
      <c r="Q364" s="91" t="n">
        <f aca="false">SUM(N364:P364)</f>
        <v>168</v>
      </c>
      <c r="R364" s="94"/>
    </row>
    <row r="365" customFormat="false" ht="12.75" hidden="false" customHeight="false" outlineLevel="0" collapsed="false">
      <c r="A365" s="60" t="s">
        <v>70</v>
      </c>
      <c r="B365" s="90" t="n">
        <v>49</v>
      </c>
      <c r="C365" s="90" t="n">
        <v>47</v>
      </c>
      <c r="D365" s="90" t="n">
        <v>40</v>
      </c>
      <c r="E365" s="91" t="n">
        <f aca="false">SUM(B365:D365)</f>
        <v>136</v>
      </c>
      <c r="G365" s="92"/>
      <c r="H365" s="90" t="n">
        <v>40</v>
      </c>
      <c r="I365" s="90" t="n">
        <v>40</v>
      </c>
      <c r="J365" s="90" t="n">
        <v>34</v>
      </c>
      <c r="K365" s="91" t="n">
        <f aca="false">SUM(H365:J365)</f>
        <v>114</v>
      </c>
      <c r="L365" s="94"/>
      <c r="M365" s="92"/>
      <c r="N365" s="90" t="n">
        <v>47</v>
      </c>
      <c r="O365" s="90" t="n">
        <v>49</v>
      </c>
      <c r="P365" s="90" t="n">
        <v>36</v>
      </c>
      <c r="Q365" s="91" t="n">
        <f aca="false">SUM(N365:P365)</f>
        <v>132</v>
      </c>
      <c r="R365" s="94"/>
    </row>
    <row r="366" customFormat="false" ht="12.75" hidden="false" customHeight="false" outlineLevel="0" collapsed="false">
      <c r="A366" s="60" t="s">
        <v>71</v>
      </c>
      <c r="B366" s="90" t="n">
        <v>19</v>
      </c>
      <c r="C366" s="90" t="n">
        <v>19</v>
      </c>
      <c r="D366" s="90" t="n">
        <v>16</v>
      </c>
      <c r="E366" s="91" t="n">
        <f aca="false">SUM(B366:D366)</f>
        <v>54</v>
      </c>
      <c r="G366" s="96"/>
      <c r="H366" s="97" t="n">
        <v>14</v>
      </c>
      <c r="I366" s="90" t="n">
        <v>11</v>
      </c>
      <c r="J366" s="97" t="n">
        <v>10</v>
      </c>
      <c r="K366" s="91" t="n">
        <f aca="false">SUM(H366:J366)</f>
        <v>35</v>
      </c>
      <c r="L366" s="94"/>
      <c r="M366" s="96"/>
      <c r="N366" s="97" t="n">
        <v>17</v>
      </c>
      <c r="O366" s="90" t="n">
        <v>18</v>
      </c>
      <c r="P366" s="97" t="n">
        <v>18</v>
      </c>
      <c r="Q366" s="91" t="n">
        <f aca="false">SUM(N366:P366)</f>
        <v>53</v>
      </c>
      <c r="R366" s="94"/>
    </row>
    <row r="367" customFormat="false" ht="12.75" hidden="false" customHeight="false" outlineLevel="0" collapsed="false">
      <c r="A367" s="60" t="s">
        <v>72</v>
      </c>
      <c r="B367" s="106"/>
      <c r="C367" s="106"/>
      <c r="D367" s="106"/>
      <c r="E367" s="107"/>
      <c r="G367" s="96"/>
      <c r="H367" s="108"/>
      <c r="I367" s="108"/>
      <c r="J367" s="108"/>
      <c r="K367" s="107"/>
      <c r="L367" s="94"/>
      <c r="M367" s="96"/>
      <c r="N367" s="108"/>
      <c r="O367" s="108"/>
      <c r="P367" s="108"/>
      <c r="Q367" s="107"/>
      <c r="R367" s="94"/>
    </row>
    <row r="368" customFormat="false" ht="12.75" hidden="false" customHeight="false" outlineLevel="0" collapsed="false">
      <c r="A368" s="60" t="s">
        <v>73</v>
      </c>
      <c r="B368" s="106"/>
      <c r="C368" s="106"/>
      <c r="D368" s="106"/>
      <c r="E368" s="107"/>
      <c r="G368" s="96"/>
      <c r="H368" s="108"/>
      <c r="I368" s="108"/>
      <c r="J368" s="108"/>
      <c r="K368" s="107"/>
      <c r="L368" s="94"/>
      <c r="M368" s="96"/>
      <c r="N368" s="108"/>
      <c r="O368" s="108"/>
      <c r="P368" s="108"/>
      <c r="Q368" s="107"/>
      <c r="R368" s="94"/>
    </row>
    <row r="369" customFormat="false" ht="12.75" hidden="false" customHeight="false" outlineLevel="0" collapsed="false">
      <c r="A369" s="60" t="s">
        <v>74</v>
      </c>
      <c r="B369" s="97" t="n">
        <v>13</v>
      </c>
      <c r="C369" s="97" t="n">
        <v>11</v>
      </c>
      <c r="D369" s="97" t="n">
        <v>30</v>
      </c>
      <c r="E369" s="91" t="n">
        <f aca="false">SUM(B369:D369)</f>
        <v>54</v>
      </c>
      <c r="G369" s="96"/>
      <c r="H369" s="97" t="n">
        <v>7</v>
      </c>
      <c r="I369" s="97" t="n">
        <v>8</v>
      </c>
      <c r="J369" s="97" t="n">
        <v>19</v>
      </c>
      <c r="K369" s="91" t="n">
        <f aca="false">SUM(H369:J369)</f>
        <v>34</v>
      </c>
      <c r="L369" s="94"/>
      <c r="M369" s="96"/>
      <c r="N369" s="97" t="n">
        <v>14</v>
      </c>
      <c r="O369" s="97" t="n">
        <v>13</v>
      </c>
      <c r="P369" s="97" t="n">
        <v>31</v>
      </c>
      <c r="Q369" s="91" t="n">
        <f aca="false">SUM(N369:P369)</f>
        <v>58</v>
      </c>
      <c r="R369" s="94"/>
    </row>
    <row r="370" customFormat="false" ht="12.75" hidden="false" customHeight="false" outlineLevel="0" collapsed="false">
      <c r="A370" s="60" t="s">
        <v>75</v>
      </c>
      <c r="B370" s="97" t="n">
        <v>31</v>
      </c>
      <c r="C370" s="97" t="n">
        <v>30</v>
      </c>
      <c r="D370" s="97" t="n">
        <v>59</v>
      </c>
      <c r="E370" s="91" t="n">
        <f aca="false">SUM(B370:D370)</f>
        <v>120</v>
      </c>
      <c r="G370" s="96"/>
      <c r="H370" s="97" t="n">
        <v>26</v>
      </c>
      <c r="I370" s="97" t="n">
        <v>26</v>
      </c>
      <c r="J370" s="97" t="n">
        <v>51</v>
      </c>
      <c r="K370" s="91" t="n">
        <f aca="false">SUM(H370:J370)</f>
        <v>103</v>
      </c>
      <c r="L370" s="100"/>
      <c r="M370" s="96"/>
      <c r="N370" s="97" t="n">
        <v>32</v>
      </c>
      <c r="O370" s="97" t="n">
        <v>31</v>
      </c>
      <c r="P370" s="97" t="n">
        <v>55</v>
      </c>
      <c r="Q370" s="91" t="n">
        <f aca="false">SUM(N370:P370)</f>
        <v>118</v>
      </c>
      <c r="R370" s="100"/>
    </row>
    <row r="371" customFormat="false" ht="12.75" hidden="false" customHeight="false" outlineLevel="0" collapsed="false">
      <c r="A371" s="60" t="s">
        <v>76</v>
      </c>
      <c r="B371" s="97" t="n">
        <v>71</v>
      </c>
      <c r="C371" s="97" t="n">
        <v>86</v>
      </c>
      <c r="D371" s="97" t="n">
        <v>85</v>
      </c>
      <c r="E371" s="91" t="n">
        <f aca="false">SUM(B371:D371)</f>
        <v>242</v>
      </c>
      <c r="G371" s="96"/>
      <c r="H371" s="97" t="n">
        <v>68</v>
      </c>
      <c r="I371" s="97" t="n">
        <v>81</v>
      </c>
      <c r="J371" s="97" t="n">
        <v>77</v>
      </c>
      <c r="K371" s="91" t="n">
        <f aca="false">SUM(H371:J371)</f>
        <v>226</v>
      </c>
      <c r="L371" s="101"/>
      <c r="M371" s="96"/>
      <c r="N371" s="97" t="n">
        <v>72</v>
      </c>
      <c r="O371" s="97" t="n">
        <v>87</v>
      </c>
      <c r="P371" s="97" t="n">
        <v>86</v>
      </c>
      <c r="Q371" s="91" t="n">
        <f aca="false">SUM(N371:P371)</f>
        <v>245</v>
      </c>
      <c r="R371" s="101"/>
    </row>
    <row r="372" customFormat="false" ht="12.75" hidden="false" customHeight="false" outlineLevel="0" collapsed="false">
      <c r="A372" s="60" t="s">
        <v>77</v>
      </c>
      <c r="B372" s="99" t="n">
        <v>144</v>
      </c>
      <c r="C372" s="99" t="n">
        <v>109</v>
      </c>
      <c r="D372" s="99" t="n">
        <v>146</v>
      </c>
      <c r="E372" s="91" t="n">
        <f aca="false">SUM(B372:D372)</f>
        <v>399</v>
      </c>
      <c r="G372" s="96"/>
      <c r="H372" s="99" t="n">
        <v>134</v>
      </c>
      <c r="I372" s="99" t="n">
        <v>104</v>
      </c>
      <c r="J372" s="99" t="n">
        <v>134</v>
      </c>
      <c r="K372" s="91" t="n">
        <f aca="false">SUM(H372:J372)</f>
        <v>372</v>
      </c>
      <c r="L372" s="101"/>
      <c r="M372" s="96"/>
      <c r="N372" s="99" t="n">
        <v>143</v>
      </c>
      <c r="O372" s="99" t="n">
        <v>104</v>
      </c>
      <c r="P372" s="99" t="n">
        <v>142</v>
      </c>
      <c r="Q372" s="91" t="n">
        <f aca="false">SUM(N372:P372)</f>
        <v>389</v>
      </c>
      <c r="R372" s="101"/>
    </row>
    <row r="373" customFormat="false" ht="12.75" hidden="false" customHeight="false" outlineLevel="0" collapsed="false">
      <c r="A373" s="23" t="s">
        <v>99</v>
      </c>
      <c r="B373" s="35"/>
      <c r="C373" s="35"/>
      <c r="D373" s="35"/>
      <c r="E373" s="102" t="n">
        <f aca="false">E361+E362+E363+E364+B365+C365+E370+E371+E372</f>
        <v>1944</v>
      </c>
      <c r="F373" s="36" t="n">
        <f aca="false">(E373-E356)/E356</f>
        <v>-0.215496368038741</v>
      </c>
      <c r="G373" s="37"/>
      <c r="H373" s="38"/>
      <c r="I373" s="38"/>
      <c r="J373" s="38"/>
      <c r="K373" s="102" t="n">
        <f aca="false">K361+K362+K363+K364+H365+I365+K370+K371+K372</f>
        <v>1757</v>
      </c>
      <c r="L373" s="36" t="n">
        <f aca="false">(K373-K356)/K356</f>
        <v>-0.230735551663748</v>
      </c>
      <c r="M373" s="37"/>
      <c r="N373" s="39"/>
      <c r="O373" s="39"/>
      <c r="P373" s="39"/>
      <c r="Q373" s="102" t="n">
        <f aca="false">Q361+Q362+Q363+Q364+N365+O365+Q370+Q371+Q372</f>
        <v>1903</v>
      </c>
      <c r="R373" s="36" t="n">
        <f aca="false">(Q373-Q356)/Q356</f>
        <v>-0.220401474805408</v>
      </c>
    </row>
    <row r="374" customFormat="false" ht="12.75" hidden="false" customHeight="false" outlineLevel="0" collapsed="false">
      <c r="A374" s="42" t="s">
        <v>100</v>
      </c>
      <c r="B374" s="43"/>
      <c r="C374" s="43"/>
      <c r="D374" s="43"/>
      <c r="E374" s="103" t="n">
        <f aca="false">E353+E354+E355+E361+E362+E363+E364+B365+C365</f>
        <v>2021</v>
      </c>
      <c r="F374" s="51" t="n">
        <f aca="false">(E374-E357)/E357</f>
        <v>-0.19224620303757</v>
      </c>
      <c r="G374" s="46"/>
      <c r="H374" s="47"/>
      <c r="I374" s="47"/>
      <c r="J374" s="47"/>
      <c r="K374" s="103" t="n">
        <f aca="false">K353+K354+K355+K361+K362+K363+K364+H365+I365</f>
        <v>1819</v>
      </c>
      <c r="L374" s="51" t="n">
        <f aca="false">(K374-K357)/K357</f>
        <v>-0.216960826517434</v>
      </c>
      <c r="M374" s="46"/>
      <c r="N374" s="49"/>
      <c r="O374" s="49"/>
      <c r="P374" s="49"/>
      <c r="Q374" s="103" t="n">
        <f aca="false">Q353+Q354+Q355+Q361+Q362+Q363+Q364+N365+O365</f>
        <v>1969</v>
      </c>
      <c r="R374" s="51" t="n">
        <f aca="false">(Q374-Q357)/Q357</f>
        <v>-0.200243704305443</v>
      </c>
    </row>
    <row r="375" customFormat="false" ht="12.75" hidden="false" customHeight="false" outlineLevel="0" collapsed="false">
      <c r="A375" s="32" t="s">
        <v>20</v>
      </c>
    </row>
    <row r="376" customFormat="false" ht="12.75" hidden="false" customHeight="false" outlineLevel="0" collapsed="false">
      <c r="A376" s="32"/>
    </row>
    <row r="377" customFormat="false" ht="12.75" hidden="false" customHeight="false" outlineLevel="0" collapsed="false">
      <c r="A377" s="9" t="s">
        <v>101</v>
      </c>
      <c r="H377" s="7"/>
      <c r="I377" s="7"/>
      <c r="J377" s="7"/>
    </row>
    <row r="378" customFormat="false" ht="12.75" hidden="false" customHeight="false" outlineLevel="0" collapsed="false">
      <c r="A378" s="60" t="s">
        <v>66</v>
      </c>
      <c r="B378" s="90" t="n">
        <v>131</v>
      </c>
      <c r="C378" s="2" t="n">
        <v>129</v>
      </c>
      <c r="D378" s="2" t="n">
        <v>164</v>
      </c>
      <c r="E378" s="91" t="n">
        <f aca="false">SUM(B378:D378)</f>
        <v>424</v>
      </c>
      <c r="G378" s="92"/>
      <c r="H378" s="90" t="n">
        <v>120</v>
      </c>
      <c r="I378" s="6" t="n">
        <v>119</v>
      </c>
      <c r="J378" s="93" t="n">
        <v>154</v>
      </c>
      <c r="K378" s="91" t="n">
        <f aca="false">SUM(H378:J378)</f>
        <v>393</v>
      </c>
      <c r="L378" s="94"/>
      <c r="M378" s="92"/>
      <c r="N378" s="90" t="n">
        <v>126</v>
      </c>
      <c r="O378" s="6" t="n">
        <v>121</v>
      </c>
      <c r="P378" s="6" t="n">
        <v>161</v>
      </c>
      <c r="Q378" s="91" t="n">
        <f aca="false">SUM(N378:P378)</f>
        <v>408</v>
      </c>
      <c r="R378" s="94"/>
    </row>
    <row r="379" customFormat="false" ht="12.75" hidden="false" customHeight="false" outlineLevel="0" collapsed="false">
      <c r="A379" s="60" t="s">
        <v>67</v>
      </c>
      <c r="B379" s="95" t="n">
        <v>160</v>
      </c>
      <c r="C379" s="95" t="n">
        <v>132</v>
      </c>
      <c r="D379" s="95" t="n">
        <v>99</v>
      </c>
      <c r="E379" s="91" t="n">
        <f aca="false">SUM(B379:D379)</f>
        <v>391</v>
      </c>
      <c r="G379" s="92"/>
      <c r="H379" s="95" t="n">
        <v>154</v>
      </c>
      <c r="I379" s="95" t="n">
        <v>120</v>
      </c>
      <c r="J379" s="95" t="n">
        <v>93</v>
      </c>
      <c r="K379" s="91" t="n">
        <f aca="false">SUM(H379:J379)</f>
        <v>367</v>
      </c>
      <c r="L379" s="94"/>
      <c r="M379" s="92"/>
      <c r="N379" s="95" t="n">
        <v>158</v>
      </c>
      <c r="O379" s="95" t="n">
        <v>131</v>
      </c>
      <c r="P379" s="95" t="n">
        <v>98</v>
      </c>
      <c r="Q379" s="91" t="n">
        <f aca="false">SUM(N379:P379)</f>
        <v>387</v>
      </c>
      <c r="R379" s="94"/>
    </row>
    <row r="380" customFormat="false" ht="12.75" hidden="false" customHeight="false" outlineLevel="0" collapsed="false">
      <c r="A380" s="60" t="s">
        <v>68</v>
      </c>
      <c r="B380" s="95" t="n">
        <v>104</v>
      </c>
      <c r="C380" s="95" t="n">
        <v>101</v>
      </c>
      <c r="D380" s="95" t="n">
        <v>104</v>
      </c>
      <c r="E380" s="91" t="n">
        <f aca="false">SUM(B380:D380)</f>
        <v>309</v>
      </c>
      <c r="G380" s="92"/>
      <c r="H380" s="95" t="n">
        <v>90</v>
      </c>
      <c r="I380" s="95" t="n">
        <v>90</v>
      </c>
      <c r="J380" s="95" t="n">
        <v>97</v>
      </c>
      <c r="K380" s="91" t="n">
        <f aca="false">SUM(H380:J380)</f>
        <v>277</v>
      </c>
      <c r="L380" s="94"/>
      <c r="M380" s="92"/>
      <c r="N380" s="95" t="n">
        <v>103</v>
      </c>
      <c r="O380" s="95" t="n">
        <v>104</v>
      </c>
      <c r="P380" s="95" t="n">
        <v>104</v>
      </c>
      <c r="Q380" s="91" t="n">
        <f aca="false">SUM(N380:P380)</f>
        <v>311</v>
      </c>
      <c r="R380" s="94"/>
    </row>
    <row r="381" customFormat="false" ht="12.75" hidden="false" customHeight="false" outlineLevel="0" collapsed="false">
      <c r="A381" s="60" t="s">
        <v>69</v>
      </c>
      <c r="B381" s="90" t="n">
        <v>87</v>
      </c>
      <c r="C381" s="90" t="n">
        <v>46</v>
      </c>
      <c r="D381" s="90" t="n">
        <v>59</v>
      </c>
      <c r="E381" s="91" t="n">
        <f aca="false">SUM(B381:D381)</f>
        <v>192</v>
      </c>
      <c r="G381" s="92"/>
      <c r="H381" s="90" t="n">
        <v>73</v>
      </c>
      <c r="I381" s="90" t="n">
        <v>32</v>
      </c>
      <c r="J381" s="90" t="n">
        <v>49</v>
      </c>
      <c r="K381" s="91" t="n">
        <f aca="false">SUM(H381:J381)</f>
        <v>154</v>
      </c>
      <c r="L381" s="94"/>
      <c r="M381" s="92"/>
      <c r="N381" s="90" t="n">
        <v>89</v>
      </c>
      <c r="O381" s="90" t="n">
        <v>47</v>
      </c>
      <c r="P381" s="90" t="n">
        <v>59</v>
      </c>
      <c r="Q381" s="91" t="n">
        <f aca="false">SUM(N381:P381)</f>
        <v>195</v>
      </c>
      <c r="R381" s="94"/>
    </row>
    <row r="382" customFormat="false" ht="12.75" hidden="false" customHeight="false" outlineLevel="0" collapsed="false">
      <c r="A382" s="60" t="s">
        <v>70</v>
      </c>
      <c r="B382" s="90" t="n">
        <v>46</v>
      </c>
      <c r="C382" s="90" t="n">
        <v>47</v>
      </c>
      <c r="D382" s="90" t="n">
        <v>42</v>
      </c>
      <c r="E382" s="91" t="n">
        <f aca="false">SUM(B382:D382)</f>
        <v>135</v>
      </c>
      <c r="G382" s="92"/>
      <c r="H382" s="90" t="n">
        <v>38</v>
      </c>
      <c r="I382" s="90" t="n">
        <v>38</v>
      </c>
      <c r="J382" s="90" t="n">
        <v>31</v>
      </c>
      <c r="K382" s="91" t="n">
        <f aca="false">SUM(H382:J382)</f>
        <v>107</v>
      </c>
      <c r="L382" s="94"/>
      <c r="M382" s="92"/>
      <c r="N382" s="90" t="n">
        <v>37</v>
      </c>
      <c r="O382" s="90" t="n">
        <v>46</v>
      </c>
      <c r="P382" s="90" t="n">
        <v>37</v>
      </c>
      <c r="Q382" s="91" t="n">
        <f aca="false">SUM(N382:P382)</f>
        <v>120</v>
      </c>
      <c r="R382" s="94"/>
    </row>
    <row r="383" customFormat="false" ht="12.75" hidden="false" customHeight="false" outlineLevel="0" collapsed="false">
      <c r="A383" s="60" t="s">
        <v>71</v>
      </c>
      <c r="B383" s="90" t="n">
        <v>22</v>
      </c>
      <c r="C383" s="90" t="n">
        <v>14</v>
      </c>
      <c r="D383" s="90" t="n">
        <v>14</v>
      </c>
      <c r="E383" s="91" t="n">
        <f aca="false">SUM(B383:D383)</f>
        <v>50</v>
      </c>
      <c r="G383" s="96"/>
      <c r="H383" s="97" t="n">
        <v>19</v>
      </c>
      <c r="I383" s="90" t="n">
        <v>7</v>
      </c>
      <c r="J383" s="97" t="n">
        <v>7</v>
      </c>
      <c r="K383" s="91" t="n">
        <f aca="false">SUM(H383:J383)</f>
        <v>33</v>
      </c>
      <c r="L383" s="94"/>
      <c r="M383" s="96"/>
      <c r="N383" s="97" t="n">
        <v>27</v>
      </c>
      <c r="O383" s="90" t="n">
        <v>12</v>
      </c>
      <c r="P383" s="97" t="n">
        <v>11</v>
      </c>
      <c r="Q383" s="91" t="n">
        <f aca="false">SUM(N383:P383)</f>
        <v>50</v>
      </c>
      <c r="R383" s="94"/>
    </row>
    <row r="384" customFormat="false" ht="12.75" hidden="false" customHeight="false" outlineLevel="0" collapsed="false">
      <c r="A384" s="60" t="s">
        <v>72</v>
      </c>
      <c r="B384" s="106"/>
      <c r="C384" s="106"/>
      <c r="D384" s="106"/>
      <c r="E384" s="107"/>
      <c r="G384" s="96"/>
      <c r="H384" s="108"/>
      <c r="I384" s="108"/>
      <c r="J384" s="108"/>
      <c r="K384" s="107"/>
      <c r="L384" s="94"/>
      <c r="M384" s="96"/>
      <c r="N384" s="108"/>
      <c r="O384" s="108"/>
      <c r="P384" s="108"/>
      <c r="Q384" s="107"/>
      <c r="R384" s="94"/>
    </row>
    <row r="385" customFormat="false" ht="12.75" hidden="false" customHeight="false" outlineLevel="0" collapsed="false">
      <c r="A385" s="60" t="s">
        <v>73</v>
      </c>
      <c r="B385" s="106"/>
      <c r="C385" s="106"/>
      <c r="D385" s="106"/>
      <c r="E385" s="107"/>
      <c r="G385" s="96"/>
      <c r="H385" s="108"/>
      <c r="I385" s="108"/>
      <c r="J385" s="108"/>
      <c r="K385" s="107"/>
      <c r="L385" s="94"/>
      <c r="M385" s="96"/>
      <c r="N385" s="108"/>
      <c r="O385" s="108"/>
      <c r="P385" s="108"/>
      <c r="Q385" s="107"/>
      <c r="R385" s="94"/>
    </row>
    <row r="386" customFormat="false" ht="12.75" hidden="false" customHeight="false" outlineLevel="0" collapsed="false">
      <c r="A386" s="60" t="s">
        <v>74</v>
      </c>
      <c r="B386" s="97" t="n">
        <v>35</v>
      </c>
      <c r="C386" s="97" t="n">
        <v>27</v>
      </c>
      <c r="D386" s="97" t="n">
        <v>44</v>
      </c>
      <c r="E386" s="91" t="n">
        <f aca="false">SUM(B386:D386)</f>
        <v>106</v>
      </c>
      <c r="G386" s="96"/>
      <c r="H386" s="97" t="n">
        <v>23</v>
      </c>
      <c r="I386" s="97" t="n">
        <v>21</v>
      </c>
      <c r="J386" s="97" t="n">
        <v>35</v>
      </c>
      <c r="K386" s="91" t="n">
        <f aca="false">SUM(H386:J386)</f>
        <v>79</v>
      </c>
      <c r="L386" s="94"/>
      <c r="M386" s="96"/>
      <c r="N386" s="97" t="n">
        <v>33</v>
      </c>
      <c r="O386" s="97" t="n">
        <v>27</v>
      </c>
      <c r="P386" s="97" t="n">
        <v>45</v>
      </c>
      <c r="Q386" s="91" t="n">
        <f aca="false">SUM(N386:P386)</f>
        <v>105</v>
      </c>
      <c r="R386" s="94"/>
    </row>
    <row r="387" customFormat="false" ht="12.75" hidden="false" customHeight="false" outlineLevel="0" collapsed="false">
      <c r="A387" s="60" t="s">
        <v>75</v>
      </c>
      <c r="B387" s="97" t="n">
        <v>49</v>
      </c>
      <c r="C387" s="97" t="n">
        <v>94</v>
      </c>
      <c r="D387" s="97" t="n">
        <v>66</v>
      </c>
      <c r="E387" s="91" t="n">
        <f aca="false">SUM(B387:D387)</f>
        <v>209</v>
      </c>
      <c r="G387" s="96"/>
      <c r="H387" s="97" t="n">
        <v>38</v>
      </c>
      <c r="I387" s="97" t="n">
        <v>86</v>
      </c>
      <c r="J387" s="97" t="n">
        <v>57</v>
      </c>
      <c r="K387" s="91" t="n">
        <f aca="false">SUM(H387:J387)</f>
        <v>181</v>
      </c>
      <c r="L387" s="100"/>
      <c r="M387" s="96"/>
      <c r="N387" s="97" t="n">
        <v>46</v>
      </c>
      <c r="O387" s="97" t="n">
        <v>91</v>
      </c>
      <c r="P387" s="97" t="n">
        <v>65</v>
      </c>
      <c r="Q387" s="91" t="n">
        <f aca="false">SUM(N387:P387)</f>
        <v>202</v>
      </c>
      <c r="R387" s="100"/>
    </row>
    <row r="388" customFormat="false" ht="12.75" hidden="false" customHeight="false" outlineLevel="0" collapsed="false">
      <c r="A388" s="60" t="s">
        <v>76</v>
      </c>
      <c r="B388" s="97" t="n">
        <v>43</v>
      </c>
      <c r="C388" s="97" t="n">
        <v>56</v>
      </c>
      <c r="D388" s="97" t="n">
        <v>121</v>
      </c>
      <c r="E388" s="91" t="n">
        <f aca="false">SUM(B388:D388)</f>
        <v>220</v>
      </c>
      <c r="G388" s="96"/>
      <c r="H388" s="97" t="n">
        <v>37</v>
      </c>
      <c r="I388" s="97" t="n">
        <v>50</v>
      </c>
      <c r="J388" s="97" t="n">
        <v>110</v>
      </c>
      <c r="K388" s="91" t="n">
        <f aca="false">SUM(H388:J388)</f>
        <v>197</v>
      </c>
      <c r="L388" s="101"/>
      <c r="M388" s="96"/>
      <c r="N388" s="97" t="n">
        <v>44</v>
      </c>
      <c r="O388" s="97" t="n">
        <v>52</v>
      </c>
      <c r="P388" s="97" t="n">
        <v>119</v>
      </c>
      <c r="Q388" s="91" t="n">
        <f aca="false">SUM(N388:P388)</f>
        <v>215</v>
      </c>
      <c r="R388" s="101"/>
    </row>
    <row r="389" customFormat="false" ht="12.75" hidden="false" customHeight="false" outlineLevel="0" collapsed="false">
      <c r="A389" s="60" t="s">
        <v>77</v>
      </c>
      <c r="B389" s="99" t="n">
        <v>98</v>
      </c>
      <c r="C389" s="99" t="n">
        <v>87</v>
      </c>
      <c r="D389" s="99" t="n">
        <v>86</v>
      </c>
      <c r="E389" s="91" t="n">
        <f aca="false">SUM(B389:D389)</f>
        <v>271</v>
      </c>
      <c r="G389" s="96"/>
      <c r="H389" s="99" t="n">
        <v>88</v>
      </c>
      <c r="I389" s="99" t="n">
        <v>81</v>
      </c>
      <c r="J389" s="99" t="n">
        <v>80</v>
      </c>
      <c r="K389" s="91" t="n">
        <f aca="false">SUM(H389:J389)</f>
        <v>249</v>
      </c>
      <c r="L389" s="101"/>
      <c r="M389" s="96"/>
      <c r="N389" s="99" t="n">
        <v>91</v>
      </c>
      <c r="O389" s="99" t="n">
        <v>82</v>
      </c>
      <c r="P389" s="99" t="n">
        <v>84</v>
      </c>
      <c r="Q389" s="91" t="n">
        <f aca="false">SUM(N389:P389)</f>
        <v>257</v>
      </c>
      <c r="R389" s="101"/>
    </row>
    <row r="390" customFormat="false" ht="12.75" hidden="false" customHeight="false" outlineLevel="0" collapsed="false">
      <c r="A390" s="23" t="s">
        <v>102</v>
      </c>
      <c r="B390" s="35"/>
      <c r="C390" s="35"/>
      <c r="D390" s="35"/>
      <c r="E390" s="102" t="n">
        <f aca="false">E378+E379+E380+E381+B382+C382+E387+E388+E389</f>
        <v>2109</v>
      </c>
      <c r="F390" s="36" t="n">
        <f aca="false">(E390-E373)/E373</f>
        <v>0.0848765432098766</v>
      </c>
      <c r="G390" s="37"/>
      <c r="H390" s="38"/>
      <c r="I390" s="38"/>
      <c r="J390" s="38"/>
      <c r="K390" s="102" t="n">
        <f aca="false">K378+K379+K380+K381+H382+I382+K387+K388+K389</f>
        <v>1894</v>
      </c>
      <c r="L390" s="36" t="n">
        <f aca="false">(K390-K373)/K373</f>
        <v>0.0779738190096756</v>
      </c>
      <c r="M390" s="37"/>
      <c r="N390" s="39"/>
      <c r="O390" s="39"/>
      <c r="P390" s="39"/>
      <c r="Q390" s="102" t="n">
        <f aca="false">Q378+Q379+Q380+Q381+N382+O382+Q387+Q388+Q389</f>
        <v>2058</v>
      </c>
      <c r="R390" s="36" t="n">
        <f aca="false">(Q390-Q373)/Q373</f>
        <v>0.0814503415659485</v>
      </c>
    </row>
    <row r="391" customFormat="false" ht="12.75" hidden="false" customHeight="false" outlineLevel="0" collapsed="false">
      <c r="A391" s="42" t="s">
        <v>103</v>
      </c>
      <c r="B391" s="43"/>
      <c r="C391" s="43"/>
      <c r="D391" s="43"/>
      <c r="E391" s="103" t="n">
        <f aca="false">E370+E371+E372+E378+E379+E380+E381+B382+C382</f>
        <v>2170</v>
      </c>
      <c r="F391" s="51" t="n">
        <f aca="false">(E391-E374)/E374</f>
        <v>0.0737258782780802</v>
      </c>
      <c r="G391" s="46"/>
      <c r="H391" s="47"/>
      <c r="I391" s="47"/>
      <c r="J391" s="47"/>
      <c r="K391" s="103" t="n">
        <f aca="false">K370+K371+K372+K378+K379+K380+K381+H382+I382</f>
        <v>1968</v>
      </c>
      <c r="L391" s="51" t="n">
        <f aca="false">(K391-K374)/K374</f>
        <v>0.0819131390874107</v>
      </c>
      <c r="M391" s="46"/>
      <c r="N391" s="49"/>
      <c r="O391" s="49"/>
      <c r="P391" s="49"/>
      <c r="Q391" s="103" t="n">
        <f aca="false">Q370+Q371+Q372+Q378+Q379+Q380+Q381+N382+O382</f>
        <v>2136</v>
      </c>
      <c r="R391" s="51" t="n">
        <f aca="false">(Q391-Q374)/Q374</f>
        <v>0.0848146267140681</v>
      </c>
    </row>
    <row r="392" customFormat="false" ht="12.75" hidden="false" customHeight="false" outlineLevel="0" collapsed="false">
      <c r="A392" s="32" t="s">
        <v>20</v>
      </c>
    </row>
    <row r="394" customFormat="false" ht="12.75" hidden="false" customHeight="false" outlineLevel="0" collapsed="false">
      <c r="A394" s="9" t="s">
        <v>104</v>
      </c>
      <c r="H394" s="7"/>
      <c r="I394" s="7"/>
      <c r="J394" s="7"/>
    </row>
    <row r="395" customFormat="false" ht="12.75" hidden="false" customHeight="false" outlineLevel="0" collapsed="false">
      <c r="A395" s="60" t="s">
        <v>66</v>
      </c>
      <c r="B395" s="90" t="n">
        <v>109</v>
      </c>
      <c r="C395" s="2" t="n">
        <v>158</v>
      </c>
      <c r="D395" s="2" t="n">
        <v>125</v>
      </c>
      <c r="E395" s="91" t="n">
        <f aca="false">SUM(B395:D395)</f>
        <v>392</v>
      </c>
      <c r="G395" s="92"/>
      <c r="H395" s="90" t="n">
        <v>102</v>
      </c>
      <c r="I395" s="6" t="n">
        <v>146</v>
      </c>
      <c r="J395" s="93" t="n">
        <v>116</v>
      </c>
      <c r="K395" s="91" t="n">
        <f aca="false">SUM(H395:J395)</f>
        <v>364</v>
      </c>
      <c r="M395" s="92"/>
      <c r="N395" s="90" t="n">
        <v>106</v>
      </c>
      <c r="O395" s="6" t="n">
        <v>158</v>
      </c>
      <c r="P395" s="6" t="n">
        <v>124</v>
      </c>
      <c r="Q395" s="91" t="n">
        <f aca="false">SUM(N395:P395)</f>
        <v>388</v>
      </c>
    </row>
    <row r="396" customFormat="false" ht="12.75" hidden="false" customHeight="false" outlineLevel="0" collapsed="false">
      <c r="A396" s="60" t="s">
        <v>67</v>
      </c>
      <c r="B396" s="95" t="n">
        <v>94</v>
      </c>
      <c r="C396" s="95" t="n">
        <v>140</v>
      </c>
      <c r="D396" s="95" t="n">
        <v>116</v>
      </c>
      <c r="E396" s="91" t="n">
        <f aca="false">SUM(B396:D396)</f>
        <v>350</v>
      </c>
      <c r="G396" s="92"/>
      <c r="H396" s="95" t="n">
        <v>89</v>
      </c>
      <c r="I396" s="95" t="n">
        <v>128</v>
      </c>
      <c r="J396" s="95" t="n">
        <v>105</v>
      </c>
      <c r="K396" s="91" t="n">
        <f aca="false">SUM(H396:J396)</f>
        <v>322</v>
      </c>
      <c r="M396" s="92"/>
      <c r="N396" s="95" t="n">
        <v>90</v>
      </c>
      <c r="O396" s="95" t="n">
        <v>135</v>
      </c>
      <c r="P396" s="95" t="n">
        <v>113</v>
      </c>
      <c r="Q396" s="91" t="n">
        <f aca="false">SUM(N396:P396)</f>
        <v>338</v>
      </c>
    </row>
    <row r="397" customFormat="false" ht="12.75" hidden="false" customHeight="false" outlineLevel="0" collapsed="false">
      <c r="A397" s="60" t="s">
        <v>68</v>
      </c>
      <c r="B397" s="95" t="n">
        <v>129</v>
      </c>
      <c r="C397" s="95" t="n">
        <v>120</v>
      </c>
      <c r="D397" s="95" t="n">
        <v>100</v>
      </c>
      <c r="E397" s="91" t="n">
        <f aca="false">SUM(B397:D397)</f>
        <v>349</v>
      </c>
      <c r="G397" s="92"/>
      <c r="H397" s="95" t="n">
        <v>119</v>
      </c>
      <c r="I397" s="95" t="n">
        <v>110</v>
      </c>
      <c r="J397" s="95" t="n">
        <v>94</v>
      </c>
      <c r="K397" s="91" t="n">
        <f aca="false">SUM(H397:J397)</f>
        <v>323</v>
      </c>
      <c r="L397" s="94"/>
      <c r="M397" s="92"/>
      <c r="N397" s="95" t="n">
        <v>126</v>
      </c>
      <c r="O397" s="95" t="n">
        <v>119</v>
      </c>
      <c r="P397" s="95" t="n">
        <v>97</v>
      </c>
      <c r="Q397" s="91" t="n">
        <f aca="false">SUM(N397:P397)</f>
        <v>342</v>
      </c>
      <c r="R397" s="94"/>
    </row>
    <row r="398" customFormat="false" ht="12.75" hidden="false" customHeight="false" outlineLevel="0" collapsed="false">
      <c r="A398" s="60" t="s">
        <v>69</v>
      </c>
      <c r="B398" s="90" t="n">
        <v>82</v>
      </c>
      <c r="C398" s="90" t="n">
        <v>74</v>
      </c>
      <c r="D398" s="90" t="n">
        <v>98</v>
      </c>
      <c r="E398" s="91" t="n">
        <f aca="false">SUM(B398:D398)</f>
        <v>254</v>
      </c>
      <c r="G398" s="92"/>
      <c r="H398" s="90" t="n">
        <v>70</v>
      </c>
      <c r="I398" s="90" t="n">
        <v>59</v>
      </c>
      <c r="J398" s="90" t="n">
        <v>84</v>
      </c>
      <c r="K398" s="91" t="n">
        <f aca="false">SUM(H398:J398)</f>
        <v>213</v>
      </c>
      <c r="L398" s="94"/>
      <c r="M398" s="92"/>
      <c r="N398" s="90" t="n">
        <v>80</v>
      </c>
      <c r="O398" s="90" t="n">
        <v>72</v>
      </c>
      <c r="P398" s="90" t="n">
        <v>94</v>
      </c>
      <c r="Q398" s="91" t="n">
        <f aca="false">SUM(N398:P398)</f>
        <v>246</v>
      </c>
      <c r="R398" s="94"/>
    </row>
    <row r="399" customFormat="false" ht="12.75" hidden="false" customHeight="false" outlineLevel="0" collapsed="false">
      <c r="A399" s="60" t="s">
        <v>70</v>
      </c>
      <c r="B399" s="90" t="n">
        <v>45</v>
      </c>
      <c r="C399" s="90" t="n">
        <v>48</v>
      </c>
      <c r="D399" s="90" t="n">
        <v>39</v>
      </c>
      <c r="E399" s="91" t="n">
        <f aca="false">SUM(B399:D399)</f>
        <v>132</v>
      </c>
      <c r="G399" s="92"/>
      <c r="H399" s="90" t="n">
        <v>30</v>
      </c>
      <c r="I399" s="90" t="n">
        <v>37</v>
      </c>
      <c r="J399" s="90" t="n">
        <v>34</v>
      </c>
      <c r="K399" s="91" t="n">
        <f aca="false">SUM(H399:J399)</f>
        <v>101</v>
      </c>
      <c r="L399" s="94"/>
      <c r="M399" s="92"/>
      <c r="N399" s="90" t="n">
        <v>46</v>
      </c>
      <c r="O399" s="90" t="n">
        <v>45</v>
      </c>
      <c r="P399" s="90" t="n">
        <v>40</v>
      </c>
      <c r="Q399" s="91" t="n">
        <f aca="false">SUM(N399:P399)</f>
        <v>131</v>
      </c>
      <c r="R399" s="94"/>
    </row>
    <row r="400" customFormat="false" ht="12.75" hidden="false" customHeight="false" outlineLevel="0" collapsed="false">
      <c r="A400" s="60" t="s">
        <v>71</v>
      </c>
      <c r="B400" s="90" t="n">
        <v>26</v>
      </c>
      <c r="C400" s="90" t="n">
        <v>21</v>
      </c>
      <c r="D400" s="90" t="n">
        <v>7</v>
      </c>
      <c r="E400" s="91" t="n">
        <f aca="false">SUM(B400:D400)</f>
        <v>54</v>
      </c>
      <c r="G400" s="96"/>
      <c r="H400" s="97" t="n">
        <v>21</v>
      </c>
      <c r="I400" s="90" t="n">
        <v>15</v>
      </c>
      <c r="J400" s="97" t="n">
        <v>6</v>
      </c>
      <c r="K400" s="91" t="n">
        <f aca="false">SUM(H400:J400)</f>
        <v>42</v>
      </c>
      <c r="L400" s="94"/>
      <c r="M400" s="96"/>
      <c r="N400" s="97" t="n">
        <v>25</v>
      </c>
      <c r="O400" s="90" t="n">
        <v>16</v>
      </c>
      <c r="P400" s="97" t="n">
        <v>6</v>
      </c>
      <c r="Q400" s="91" t="n">
        <f aca="false">SUM(N400:P400)</f>
        <v>47</v>
      </c>
      <c r="R400" s="94"/>
    </row>
    <row r="401" customFormat="false" ht="12.75" hidden="false" customHeight="false" outlineLevel="0" collapsed="false">
      <c r="A401" s="60" t="s">
        <v>72</v>
      </c>
      <c r="B401" s="106"/>
      <c r="C401" s="106"/>
      <c r="D401" s="106"/>
      <c r="E401" s="107"/>
      <c r="G401" s="96"/>
      <c r="H401" s="108"/>
      <c r="I401" s="108"/>
      <c r="J401" s="108"/>
      <c r="K401" s="107"/>
      <c r="L401" s="94"/>
      <c r="M401" s="96"/>
      <c r="N401" s="108"/>
      <c r="O401" s="108"/>
      <c r="P401" s="108"/>
      <c r="Q401" s="107"/>
      <c r="R401" s="94"/>
    </row>
    <row r="402" customFormat="false" ht="12.75" hidden="false" customHeight="false" outlineLevel="0" collapsed="false">
      <c r="A402" s="60" t="s">
        <v>73</v>
      </c>
      <c r="B402" s="106"/>
      <c r="C402" s="106"/>
      <c r="D402" s="106"/>
      <c r="E402" s="107"/>
      <c r="G402" s="96"/>
      <c r="H402" s="108"/>
      <c r="I402" s="108"/>
      <c r="J402" s="108"/>
      <c r="K402" s="107"/>
      <c r="L402" s="94"/>
      <c r="M402" s="96"/>
      <c r="N402" s="108"/>
      <c r="O402" s="108"/>
      <c r="P402" s="108"/>
      <c r="Q402" s="107"/>
      <c r="R402" s="94"/>
    </row>
    <row r="403" customFormat="false" ht="12.75" hidden="false" customHeight="false" outlineLevel="0" collapsed="false">
      <c r="A403" s="60" t="s">
        <v>74</v>
      </c>
      <c r="B403" s="97" t="n">
        <v>10</v>
      </c>
      <c r="C403" s="97" t="n">
        <v>10</v>
      </c>
      <c r="D403" s="97" t="n">
        <v>26</v>
      </c>
      <c r="E403" s="91" t="n">
        <f aca="false">SUM(B403:D403)</f>
        <v>46</v>
      </c>
      <c r="G403" s="96"/>
      <c r="H403" s="97" t="n">
        <v>4</v>
      </c>
      <c r="I403" s="97" t="n">
        <v>8</v>
      </c>
      <c r="J403" s="97" t="n">
        <v>14</v>
      </c>
      <c r="K403" s="91" t="n">
        <f aca="false">SUM(H403:J403)</f>
        <v>26</v>
      </c>
      <c r="L403" s="94"/>
      <c r="M403" s="96"/>
      <c r="N403" s="97" t="n">
        <v>10</v>
      </c>
      <c r="O403" s="97" t="n">
        <v>8</v>
      </c>
      <c r="P403" s="97" t="n">
        <v>21</v>
      </c>
      <c r="Q403" s="91" t="n">
        <f aca="false">SUM(N403:P403)</f>
        <v>39</v>
      </c>
      <c r="R403" s="94"/>
    </row>
    <row r="404" customFormat="false" ht="12.75" hidden="false" customHeight="false" outlineLevel="0" collapsed="false">
      <c r="A404" s="60" t="s">
        <v>75</v>
      </c>
      <c r="B404" s="97" t="n">
        <v>60</v>
      </c>
      <c r="C404" s="97" t="n">
        <v>68</v>
      </c>
      <c r="D404" s="97" t="n">
        <v>77</v>
      </c>
      <c r="E404" s="91" t="n">
        <f aca="false">SUM(B404:D404)</f>
        <v>205</v>
      </c>
      <c r="G404" s="96"/>
      <c r="H404" s="97" t="n">
        <v>50</v>
      </c>
      <c r="I404" s="97" t="n">
        <v>63</v>
      </c>
      <c r="J404" s="97" t="n">
        <v>66</v>
      </c>
      <c r="K404" s="91" t="n">
        <f aca="false">SUM(H404:J404)</f>
        <v>179</v>
      </c>
      <c r="L404" s="100"/>
      <c r="M404" s="96"/>
      <c r="N404" s="97" t="n">
        <v>58</v>
      </c>
      <c r="O404" s="97" t="n">
        <v>68</v>
      </c>
      <c r="P404" s="97" t="n">
        <v>72</v>
      </c>
      <c r="Q404" s="91" t="n">
        <f aca="false">SUM(N404:P404)</f>
        <v>198</v>
      </c>
      <c r="R404" s="100"/>
    </row>
    <row r="405" customFormat="false" ht="12.75" hidden="false" customHeight="false" outlineLevel="0" collapsed="false">
      <c r="A405" s="60" t="s">
        <v>76</v>
      </c>
      <c r="B405" s="97" t="n">
        <v>113</v>
      </c>
      <c r="C405" s="97" t="n">
        <v>95</v>
      </c>
      <c r="D405" s="97" t="n">
        <v>103</v>
      </c>
      <c r="E405" s="91" t="n">
        <f aca="false">SUM(B405:D405)</f>
        <v>311</v>
      </c>
      <c r="G405" s="96"/>
      <c r="H405" s="97" t="n">
        <v>101</v>
      </c>
      <c r="I405" s="97" t="n">
        <v>90</v>
      </c>
      <c r="J405" s="97" t="n">
        <v>95</v>
      </c>
      <c r="K405" s="91" t="n">
        <f aca="false">SUM(H405:J405)</f>
        <v>286</v>
      </c>
      <c r="L405" s="101"/>
      <c r="M405" s="96"/>
      <c r="N405" s="97" t="n">
        <v>110</v>
      </c>
      <c r="O405" s="97" t="n">
        <v>90</v>
      </c>
      <c r="P405" s="97" t="n">
        <v>103</v>
      </c>
      <c r="Q405" s="91" t="n">
        <f aca="false">SUM(N405:P405)</f>
        <v>303</v>
      </c>
      <c r="R405" s="101"/>
    </row>
    <row r="406" customFormat="false" ht="12.75" hidden="false" customHeight="false" outlineLevel="0" collapsed="false">
      <c r="A406" s="60" t="s">
        <v>77</v>
      </c>
      <c r="B406" s="99" t="n">
        <v>143</v>
      </c>
      <c r="C406" s="99" t="n">
        <v>129</v>
      </c>
      <c r="D406" s="99" t="n">
        <v>153</v>
      </c>
      <c r="E406" s="91" t="n">
        <f aca="false">SUM(B406:D406)</f>
        <v>425</v>
      </c>
      <c r="G406" s="96"/>
      <c r="H406" s="99" t="n">
        <v>128</v>
      </c>
      <c r="I406" s="99" t="n">
        <v>118</v>
      </c>
      <c r="J406" s="99" t="n">
        <v>146</v>
      </c>
      <c r="K406" s="91" t="n">
        <f aca="false">SUM(H406:J406)</f>
        <v>392</v>
      </c>
      <c r="L406" s="101"/>
      <c r="M406" s="96"/>
      <c r="N406" s="99" t="n">
        <v>140</v>
      </c>
      <c r="O406" s="99" t="n">
        <v>128</v>
      </c>
      <c r="P406" s="99" t="n">
        <v>153</v>
      </c>
      <c r="Q406" s="91" t="n">
        <f aca="false">SUM(N406:P406)</f>
        <v>421</v>
      </c>
      <c r="R406" s="101"/>
    </row>
    <row r="407" customFormat="false" ht="12.75" hidden="false" customHeight="false" outlineLevel="0" collapsed="false">
      <c r="A407" s="23" t="s">
        <v>105</v>
      </c>
      <c r="B407" s="35"/>
      <c r="C407" s="35"/>
      <c r="D407" s="35"/>
      <c r="E407" s="102" t="n">
        <f aca="false">E395+E396+E397+E398+B399+C399+E404+E405+E406</f>
        <v>2379</v>
      </c>
      <c r="F407" s="36" t="n">
        <f aca="false">(E407-E390)/E390</f>
        <v>0.128022759601707</v>
      </c>
      <c r="G407" s="37"/>
      <c r="H407" s="38"/>
      <c r="I407" s="38"/>
      <c r="J407" s="38"/>
      <c r="K407" s="102" t="n">
        <f aca="false">K395+K396+K397+K398+H399+I399+K404+K405+K406</f>
        <v>2146</v>
      </c>
      <c r="L407" s="36" t="n">
        <f aca="false">(K407-K390)/K390</f>
        <v>0.133051742344245</v>
      </c>
      <c r="M407" s="37"/>
      <c r="N407" s="39"/>
      <c r="O407" s="39"/>
      <c r="P407" s="39"/>
      <c r="Q407" s="102" t="n">
        <f aca="false">Q395+Q396+Q397+Q398+N399+O399+Q404+Q405+Q406</f>
        <v>2327</v>
      </c>
      <c r="R407" s="36" t="n">
        <f aca="false">(Q407-Q390)/Q390</f>
        <v>0.130709426627794</v>
      </c>
    </row>
    <row r="408" customFormat="false" ht="12.75" hidden="false" customHeight="false" outlineLevel="0" collapsed="false">
      <c r="A408" s="42" t="s">
        <v>106</v>
      </c>
      <c r="B408" s="43"/>
      <c r="C408" s="43"/>
      <c r="D408" s="43"/>
      <c r="E408" s="103" t="n">
        <f aca="false">E387+E388+E389+E395+E396+E397+E398+B399+C399</f>
        <v>2138</v>
      </c>
      <c r="F408" s="51" t="n">
        <f aca="false">(E408-E391)/E391</f>
        <v>-0.0147465437788018</v>
      </c>
      <c r="G408" s="46"/>
      <c r="H408" s="47"/>
      <c r="I408" s="47"/>
      <c r="J408" s="47"/>
      <c r="K408" s="103" t="n">
        <f aca="false">K387+K388+K389+K395+K396+K397+K398+H399+I399</f>
        <v>1916</v>
      </c>
      <c r="L408" s="51" t="n">
        <f aca="false">(K408-K391)/K391</f>
        <v>-0.0264227642276423</v>
      </c>
      <c r="M408" s="46"/>
      <c r="N408" s="49"/>
      <c r="O408" s="49"/>
      <c r="P408" s="49"/>
      <c r="Q408" s="103" t="n">
        <f aca="false">Q387+Q388+Q389+Q395+Q396+Q397+Q398+N399+O399</f>
        <v>2079</v>
      </c>
      <c r="R408" s="51" t="n">
        <f aca="false">(Q408-Q391)/Q391</f>
        <v>-0.026685393258427</v>
      </c>
    </row>
    <row r="409" customFormat="false" ht="12.75" hidden="false" customHeight="false" outlineLevel="0" collapsed="false">
      <c r="A409" s="32" t="s">
        <v>20</v>
      </c>
    </row>
    <row r="411" customFormat="false" ht="12.75" hidden="false" customHeight="false" outlineLevel="0" collapsed="false">
      <c r="A411" s="9" t="s">
        <v>107</v>
      </c>
      <c r="H411" s="7"/>
      <c r="I411" s="7"/>
      <c r="J411" s="7"/>
    </row>
    <row r="412" customFormat="false" ht="12.75" hidden="false" customHeight="false" outlineLevel="0" collapsed="false">
      <c r="A412" s="60" t="s">
        <v>66</v>
      </c>
      <c r="B412" s="90" t="n">
        <v>161</v>
      </c>
      <c r="C412" s="2" t="n">
        <v>166</v>
      </c>
      <c r="D412" s="2" t="n">
        <v>170</v>
      </c>
      <c r="E412" s="91" t="n">
        <f aca="false">SUM(B412:D412)</f>
        <v>497</v>
      </c>
      <c r="G412" s="92"/>
      <c r="H412" s="90" t="n">
        <v>150</v>
      </c>
      <c r="I412" s="6" t="n">
        <v>157</v>
      </c>
      <c r="J412" s="93" t="n">
        <v>161</v>
      </c>
      <c r="K412" s="91" t="n">
        <f aca="false">SUM(H412:J412)</f>
        <v>468</v>
      </c>
      <c r="M412" s="92"/>
      <c r="N412" s="90" t="n">
        <v>160</v>
      </c>
      <c r="O412" s="6" t="n">
        <v>165</v>
      </c>
      <c r="P412" s="6" t="n">
        <v>170</v>
      </c>
      <c r="Q412" s="91" t="n">
        <f aca="false">SUM(N412:P412)</f>
        <v>495</v>
      </c>
    </row>
    <row r="413" customFormat="false" ht="12.75" hidden="false" customHeight="false" outlineLevel="0" collapsed="false">
      <c r="A413" s="60" t="s">
        <v>67</v>
      </c>
      <c r="B413" s="95" t="n">
        <v>111</v>
      </c>
      <c r="C413" s="95" t="n">
        <v>114</v>
      </c>
      <c r="D413" s="95" t="n">
        <v>76</v>
      </c>
      <c r="E413" s="91" t="n">
        <f aca="false">SUM(B413:D413)</f>
        <v>301</v>
      </c>
      <c r="G413" s="92"/>
      <c r="H413" s="95" t="n">
        <v>106</v>
      </c>
      <c r="I413" s="95" t="n">
        <v>104</v>
      </c>
      <c r="J413" s="95" t="n">
        <v>70</v>
      </c>
      <c r="K413" s="91" t="n">
        <f aca="false">SUM(H413:J413)</f>
        <v>280</v>
      </c>
      <c r="M413" s="92"/>
      <c r="N413" s="95" t="n">
        <v>111</v>
      </c>
      <c r="O413" s="95" t="n">
        <v>115</v>
      </c>
      <c r="P413" s="95" t="n">
        <v>69</v>
      </c>
      <c r="Q413" s="91" t="n">
        <f aca="false">SUM(N413:P413)</f>
        <v>295</v>
      </c>
    </row>
    <row r="414" customFormat="false" ht="12.75" hidden="false" customHeight="false" outlineLevel="0" collapsed="false">
      <c r="A414" s="60" t="s">
        <v>68</v>
      </c>
      <c r="B414" s="95" t="n">
        <v>94</v>
      </c>
      <c r="C414" s="95" t="n">
        <v>73</v>
      </c>
      <c r="D414" s="95" t="n">
        <v>70</v>
      </c>
      <c r="E414" s="91" t="n">
        <f aca="false">SUM(B414:D414)</f>
        <v>237</v>
      </c>
      <c r="G414" s="92"/>
      <c r="H414" s="95" t="n">
        <v>90</v>
      </c>
      <c r="I414" s="95" t="n">
        <v>61</v>
      </c>
      <c r="J414" s="95" t="n">
        <v>61</v>
      </c>
      <c r="K414" s="91" t="n">
        <f aca="false">SUM(H414:J414)</f>
        <v>212</v>
      </c>
      <c r="L414" s="94"/>
      <c r="M414" s="92"/>
      <c r="N414" s="95" t="n">
        <v>92</v>
      </c>
      <c r="O414" s="95" t="n">
        <v>69</v>
      </c>
      <c r="P414" s="95" t="n">
        <v>68</v>
      </c>
      <c r="Q414" s="91" t="n">
        <f aca="false">SUM(N414:P414)</f>
        <v>229</v>
      </c>
      <c r="R414" s="94"/>
    </row>
    <row r="415" customFormat="false" ht="12.75" hidden="false" customHeight="false" outlineLevel="0" collapsed="false">
      <c r="A415" s="60" t="s">
        <v>69</v>
      </c>
      <c r="B415" s="90" t="n">
        <v>59</v>
      </c>
      <c r="C415" s="90" t="n">
        <v>84</v>
      </c>
      <c r="D415" s="90" t="n">
        <v>90</v>
      </c>
      <c r="E415" s="91" t="n">
        <f aca="false">SUM(B415:D415)</f>
        <v>233</v>
      </c>
      <c r="G415" s="92"/>
      <c r="H415" s="90" t="n">
        <v>45</v>
      </c>
      <c r="I415" s="90" t="n">
        <v>69</v>
      </c>
      <c r="J415" s="90" t="n">
        <v>74</v>
      </c>
      <c r="K415" s="91" t="n">
        <f aca="false">SUM(H415:J415)</f>
        <v>188</v>
      </c>
      <c r="L415" s="94"/>
      <c r="M415" s="92"/>
      <c r="N415" s="90" t="n">
        <v>57</v>
      </c>
      <c r="O415" s="90" t="n">
        <v>82</v>
      </c>
      <c r="P415" s="90" t="n">
        <v>89</v>
      </c>
      <c r="Q415" s="91" t="n">
        <f aca="false">SUM(N415:P415)</f>
        <v>228</v>
      </c>
      <c r="R415" s="94"/>
    </row>
    <row r="416" customFormat="false" ht="12.75" hidden="false" customHeight="false" outlineLevel="0" collapsed="false">
      <c r="A416" s="60" t="s">
        <v>70</v>
      </c>
      <c r="B416" s="90" t="n">
        <v>63</v>
      </c>
      <c r="C416" s="90" t="n">
        <v>27</v>
      </c>
      <c r="D416" s="90" t="n">
        <v>11</v>
      </c>
      <c r="E416" s="91" t="n">
        <f aca="false">SUM(B416:D416)</f>
        <v>101</v>
      </c>
      <c r="G416" s="92"/>
      <c r="H416" s="90" t="n">
        <v>57</v>
      </c>
      <c r="I416" s="90" t="n">
        <v>23</v>
      </c>
      <c r="J416" s="90" t="n">
        <v>6</v>
      </c>
      <c r="K416" s="91" t="n">
        <f aca="false">SUM(H416:J416)</f>
        <v>86</v>
      </c>
      <c r="L416" s="94"/>
      <c r="M416" s="92"/>
      <c r="N416" s="90" t="n">
        <v>66</v>
      </c>
      <c r="O416" s="90" t="n">
        <v>25</v>
      </c>
      <c r="P416" s="90" t="n">
        <v>12</v>
      </c>
      <c r="Q416" s="91" t="n">
        <f aca="false">SUM(N416:P416)</f>
        <v>103</v>
      </c>
      <c r="R416" s="94"/>
    </row>
    <row r="417" customFormat="false" ht="12.75" hidden="false" customHeight="false" outlineLevel="0" collapsed="false">
      <c r="A417" s="60" t="s">
        <v>71</v>
      </c>
      <c r="B417" s="90"/>
      <c r="C417" s="90"/>
      <c r="D417" s="90"/>
      <c r="E417" s="91" t="n">
        <f aca="false">SUM(B417:D417)</f>
        <v>0</v>
      </c>
      <c r="G417" s="96"/>
      <c r="H417" s="97"/>
      <c r="I417" s="90"/>
      <c r="J417" s="97"/>
      <c r="K417" s="91" t="n">
        <f aca="false">SUM(H417:J417)</f>
        <v>0</v>
      </c>
      <c r="L417" s="94"/>
      <c r="M417" s="96"/>
      <c r="N417" s="97"/>
      <c r="O417" s="90"/>
      <c r="P417" s="97"/>
      <c r="Q417" s="91" t="n">
        <f aca="false">SUM(N417:P417)</f>
        <v>0</v>
      </c>
      <c r="R417" s="94"/>
    </row>
    <row r="418" customFormat="false" ht="12.75" hidden="false" customHeight="false" outlineLevel="0" collapsed="false">
      <c r="A418" s="60" t="s">
        <v>72</v>
      </c>
      <c r="B418" s="106"/>
      <c r="C418" s="106"/>
      <c r="D418" s="106"/>
      <c r="E418" s="107"/>
      <c r="G418" s="96"/>
      <c r="H418" s="108"/>
      <c r="I418" s="108"/>
      <c r="J418" s="108"/>
      <c r="K418" s="107"/>
      <c r="L418" s="94"/>
      <c r="M418" s="96"/>
      <c r="N418" s="108"/>
      <c r="O418" s="108"/>
      <c r="P418" s="108"/>
      <c r="Q418" s="107"/>
      <c r="R418" s="94"/>
    </row>
    <row r="419" customFormat="false" ht="12.75" hidden="false" customHeight="false" outlineLevel="0" collapsed="false">
      <c r="A419" s="60" t="s">
        <v>73</v>
      </c>
      <c r="B419" s="106"/>
      <c r="C419" s="106"/>
      <c r="D419" s="106"/>
      <c r="E419" s="107"/>
      <c r="G419" s="96"/>
      <c r="H419" s="108"/>
      <c r="I419" s="108"/>
      <c r="J419" s="108"/>
      <c r="K419" s="107"/>
      <c r="L419" s="94"/>
      <c r="M419" s="96"/>
      <c r="N419" s="108"/>
      <c r="O419" s="108"/>
      <c r="P419" s="108"/>
      <c r="Q419" s="107"/>
      <c r="R419" s="94"/>
    </row>
    <row r="420" customFormat="false" ht="12.75" hidden="false" customHeight="false" outlineLevel="0" collapsed="false">
      <c r="A420" s="60" t="s">
        <v>74</v>
      </c>
      <c r="B420" s="97" t="n">
        <v>21</v>
      </c>
      <c r="C420" s="97" t="n">
        <v>48</v>
      </c>
      <c r="D420" s="97" t="n">
        <v>26</v>
      </c>
      <c r="E420" s="91" t="n">
        <f aca="false">SUM(B420:D420)</f>
        <v>95</v>
      </c>
      <c r="G420" s="96"/>
      <c r="H420" s="97" t="n">
        <v>14</v>
      </c>
      <c r="I420" s="97" t="n">
        <v>42</v>
      </c>
      <c r="J420" s="97" t="n">
        <v>19</v>
      </c>
      <c r="K420" s="91" t="n">
        <f aca="false">SUM(H420:J420)</f>
        <v>75</v>
      </c>
      <c r="L420" s="94"/>
      <c r="M420" s="96"/>
      <c r="N420" s="97" t="n">
        <v>19</v>
      </c>
      <c r="O420" s="97" t="n">
        <v>47</v>
      </c>
      <c r="P420" s="97" t="n">
        <v>26</v>
      </c>
      <c r="Q420" s="91" t="n">
        <f aca="false">SUM(N420:P420)</f>
        <v>92</v>
      </c>
      <c r="R420" s="94"/>
    </row>
    <row r="421" customFormat="false" ht="12.75" hidden="false" customHeight="false" outlineLevel="0" collapsed="false">
      <c r="A421" s="60" t="s">
        <v>75</v>
      </c>
      <c r="B421" s="97" t="n">
        <v>45</v>
      </c>
      <c r="C421" s="97" t="n">
        <v>22</v>
      </c>
      <c r="D421" s="97" t="n">
        <v>66</v>
      </c>
      <c r="E421" s="91" t="n">
        <f aca="false">SUM(B421:D421)</f>
        <v>133</v>
      </c>
      <c r="G421" s="96"/>
      <c r="H421" s="97" t="n">
        <v>37</v>
      </c>
      <c r="I421" s="97" t="n">
        <v>18</v>
      </c>
      <c r="J421" s="97" t="n">
        <v>55</v>
      </c>
      <c r="K421" s="91" t="n">
        <f aca="false">SUM(H421:J421)</f>
        <v>110</v>
      </c>
      <c r="L421" s="100"/>
      <c r="M421" s="96"/>
      <c r="N421" s="97" t="n">
        <v>44</v>
      </c>
      <c r="O421" s="97" t="n">
        <v>21</v>
      </c>
      <c r="P421" s="97" t="n">
        <v>64</v>
      </c>
      <c r="Q421" s="91" t="n">
        <f aca="false">SUM(N421:P421)</f>
        <v>129</v>
      </c>
      <c r="R421" s="100"/>
    </row>
    <row r="422" customFormat="false" ht="12.75" hidden="false" customHeight="false" outlineLevel="0" collapsed="false">
      <c r="A422" s="60" t="s">
        <v>76</v>
      </c>
      <c r="B422" s="97" t="n">
        <v>99</v>
      </c>
      <c r="C422" s="97" t="n">
        <v>108</v>
      </c>
      <c r="D422" s="97" t="n">
        <v>108</v>
      </c>
      <c r="E422" s="91" t="n">
        <f aca="false">SUM(B422:D422)</f>
        <v>315</v>
      </c>
      <c r="F422" s="109"/>
      <c r="G422" s="96"/>
      <c r="H422" s="97" t="n">
        <v>86</v>
      </c>
      <c r="I422" s="97" t="n">
        <v>97</v>
      </c>
      <c r="J422" s="97" t="n">
        <v>100</v>
      </c>
      <c r="K422" s="91" t="n">
        <f aca="false">SUM(H422:J422)</f>
        <v>283</v>
      </c>
      <c r="L422" s="101"/>
      <c r="M422" s="96"/>
      <c r="N422" s="97" t="n">
        <v>92</v>
      </c>
      <c r="O422" s="97" t="n">
        <v>105</v>
      </c>
      <c r="P422" s="97" t="n">
        <v>107</v>
      </c>
      <c r="Q422" s="91" t="n">
        <f aca="false">SUM(N422:P422)</f>
        <v>304</v>
      </c>
      <c r="R422" s="101"/>
    </row>
    <row r="423" customFormat="false" ht="12.75" hidden="false" customHeight="false" outlineLevel="0" collapsed="false">
      <c r="A423" s="60" t="s">
        <v>77</v>
      </c>
      <c r="B423" s="99" t="n">
        <v>146</v>
      </c>
      <c r="C423" s="99" t="n">
        <v>133</v>
      </c>
      <c r="D423" s="99" t="n">
        <v>115</v>
      </c>
      <c r="E423" s="91" t="n">
        <f aca="false">SUM(B423:D423)</f>
        <v>394</v>
      </c>
      <c r="G423" s="96"/>
      <c r="H423" s="99" t="n">
        <v>137</v>
      </c>
      <c r="I423" s="99" t="n">
        <v>123</v>
      </c>
      <c r="J423" s="99" t="n">
        <v>109</v>
      </c>
      <c r="K423" s="91" t="n">
        <f aca="false">SUM(H423:J423)</f>
        <v>369</v>
      </c>
      <c r="L423" s="101"/>
      <c r="M423" s="96"/>
      <c r="N423" s="99" t="n">
        <v>142</v>
      </c>
      <c r="O423" s="99" t="n">
        <v>128</v>
      </c>
      <c r="P423" s="99" t="n">
        <v>113</v>
      </c>
      <c r="Q423" s="91" t="n">
        <f aca="false">SUM(N423:P423)</f>
        <v>383</v>
      </c>
      <c r="R423" s="101"/>
    </row>
    <row r="424" customFormat="false" ht="12.75" hidden="false" customHeight="false" outlineLevel="0" collapsed="false">
      <c r="A424" s="23" t="s">
        <v>108</v>
      </c>
      <c r="B424" s="35"/>
      <c r="C424" s="35"/>
      <c r="D424" s="35"/>
      <c r="E424" s="102" t="n">
        <f aca="false">E412+E413+E414+E415+B416+C416+E421+E422+E423</f>
        <v>2200</v>
      </c>
      <c r="F424" s="36" t="n">
        <f aca="false">(E424-E407)/E407</f>
        <v>-0.0752416981925179</v>
      </c>
      <c r="G424" s="37"/>
      <c r="H424" s="38"/>
      <c r="I424" s="38"/>
      <c r="J424" s="38"/>
      <c r="K424" s="102" t="n">
        <f aca="false">K412+K413+K414+K415+H416+I416+K421+K422+K423</f>
        <v>1990</v>
      </c>
      <c r="L424" s="36" t="n">
        <f aca="false">(K424-K407)/K407</f>
        <v>-0.0726933830382106</v>
      </c>
      <c r="M424" s="37"/>
      <c r="N424" s="39"/>
      <c r="O424" s="39"/>
      <c r="P424" s="39"/>
      <c r="Q424" s="102" t="n">
        <f aca="false">Q412+Q413+Q414+Q415+N416+O416+Q421+Q422+Q423</f>
        <v>2154</v>
      </c>
      <c r="R424" s="36" t="n">
        <f aca="false">(Q424-Q407)/Q407</f>
        <v>-0.0743446497636442</v>
      </c>
    </row>
    <row r="425" customFormat="false" ht="12.75" hidden="false" customHeight="false" outlineLevel="0" collapsed="false">
      <c r="A425" s="42" t="s">
        <v>109</v>
      </c>
      <c r="B425" s="43"/>
      <c r="C425" s="43"/>
      <c r="D425" s="43"/>
      <c r="E425" s="103" t="n">
        <f aca="false">E404+E405+E406+E412+E413+E414+E415+B416+C416</f>
        <v>2299</v>
      </c>
      <c r="F425" s="51" t="n">
        <f aca="false">(E425-E408)/E408</f>
        <v>0.0753040224508887</v>
      </c>
      <c r="G425" s="46"/>
      <c r="H425" s="47"/>
      <c r="I425" s="47"/>
      <c r="J425" s="47"/>
      <c r="K425" s="103" t="n">
        <f aca="false">K404+K405+K406+K412+K413+K414+K415+H416+I416</f>
        <v>2085</v>
      </c>
      <c r="L425" s="51" t="n">
        <f aca="false">(K425-K408)/K408</f>
        <v>0.0882045929018789</v>
      </c>
      <c r="M425" s="46"/>
      <c r="N425" s="49"/>
      <c r="O425" s="49"/>
      <c r="P425" s="49"/>
      <c r="Q425" s="103" t="n">
        <f aca="false">Q404+Q405+Q406+Q412+Q413+Q414+Q415+N416+O416</f>
        <v>2260</v>
      </c>
      <c r="R425" s="51" t="n">
        <f aca="false">(Q425-Q408)/Q408</f>
        <v>0.0870610870610871</v>
      </c>
    </row>
    <row r="426" customFormat="false" ht="12.75" hidden="false" customHeight="false" outlineLevel="0" collapsed="false">
      <c r="A426" s="32" t="s">
        <v>20</v>
      </c>
    </row>
    <row r="428" customFormat="false" ht="12.75" hidden="false" customHeight="false" outlineLevel="0" collapsed="false">
      <c r="A428" s="9" t="s">
        <v>110</v>
      </c>
      <c r="H428" s="7"/>
      <c r="I428" s="7"/>
      <c r="J428" s="7"/>
    </row>
    <row r="429" customFormat="false" ht="12.75" hidden="false" customHeight="false" outlineLevel="0" collapsed="false">
      <c r="A429" s="60" t="s">
        <v>66</v>
      </c>
      <c r="B429" s="90" t="n">
        <v>102</v>
      </c>
      <c r="C429" s="2" t="n">
        <v>119</v>
      </c>
      <c r="D429" s="2" t="n">
        <v>104</v>
      </c>
      <c r="E429" s="91" t="n">
        <f aca="false">SUM(B429:D429)</f>
        <v>325</v>
      </c>
      <c r="G429" s="92"/>
      <c r="H429" s="90" t="n">
        <v>97</v>
      </c>
      <c r="I429" s="6" t="n">
        <v>111</v>
      </c>
      <c r="J429" s="93" t="n">
        <v>97</v>
      </c>
      <c r="K429" s="91" t="n">
        <f aca="false">SUM(H429:J429)</f>
        <v>305</v>
      </c>
      <c r="M429" s="92"/>
      <c r="N429" s="90" t="n">
        <v>101</v>
      </c>
      <c r="O429" s="6" t="n">
        <v>117</v>
      </c>
      <c r="P429" s="6" t="n">
        <v>99</v>
      </c>
      <c r="Q429" s="91" t="n">
        <f aca="false">SUM(N429:P429)</f>
        <v>317</v>
      </c>
    </row>
    <row r="430" customFormat="false" ht="12.75" hidden="false" customHeight="false" outlineLevel="0" collapsed="false">
      <c r="A430" s="60" t="s">
        <v>67</v>
      </c>
      <c r="B430" s="90" t="n">
        <v>170</v>
      </c>
      <c r="C430" s="90" t="n">
        <v>140</v>
      </c>
      <c r="D430" s="90" t="n">
        <v>148</v>
      </c>
      <c r="E430" s="91" t="n">
        <f aca="false">SUM(B430:D430)</f>
        <v>458</v>
      </c>
      <c r="G430" s="92"/>
      <c r="H430" s="90" t="n">
        <v>161</v>
      </c>
      <c r="I430" s="90" t="n">
        <v>130</v>
      </c>
      <c r="J430" s="90" t="n">
        <v>143</v>
      </c>
      <c r="K430" s="91" t="n">
        <f aca="false">SUM(H430:J430)</f>
        <v>434</v>
      </c>
      <c r="M430" s="92"/>
      <c r="N430" s="90" t="n">
        <v>169</v>
      </c>
      <c r="O430" s="90" t="n">
        <v>136</v>
      </c>
      <c r="P430" s="90" t="n">
        <v>148</v>
      </c>
      <c r="Q430" s="91" t="n">
        <f aca="false">SUM(N430:P430)</f>
        <v>453</v>
      </c>
    </row>
    <row r="431" customFormat="false" ht="12.75" hidden="false" customHeight="false" outlineLevel="0" collapsed="false">
      <c r="A431" s="60" t="s">
        <v>68</v>
      </c>
      <c r="B431" s="95" t="n">
        <v>110</v>
      </c>
      <c r="C431" s="95" t="n">
        <v>109</v>
      </c>
      <c r="D431" s="95" t="n">
        <v>114</v>
      </c>
      <c r="E431" s="91" t="n">
        <f aca="false">SUM(B431:D431)</f>
        <v>333</v>
      </c>
      <c r="G431" s="92"/>
      <c r="H431" s="95" t="n">
        <v>108</v>
      </c>
      <c r="I431" s="95" t="n">
        <v>102</v>
      </c>
      <c r="J431" s="95" t="n">
        <v>105</v>
      </c>
      <c r="K431" s="91" t="n">
        <f aca="false">SUM(H431:J431)</f>
        <v>315</v>
      </c>
      <c r="L431" s="94"/>
      <c r="M431" s="92"/>
      <c r="N431" s="95" t="n">
        <v>110</v>
      </c>
      <c r="O431" s="95" t="n">
        <v>108</v>
      </c>
      <c r="P431" s="95" t="n">
        <v>112</v>
      </c>
      <c r="Q431" s="91" t="n">
        <f aca="false">SUM(N431:P431)</f>
        <v>330</v>
      </c>
      <c r="R431" s="94"/>
    </row>
    <row r="432" customFormat="false" ht="12.75" hidden="false" customHeight="false" outlineLevel="0" collapsed="false">
      <c r="A432" s="60" t="s">
        <v>69</v>
      </c>
      <c r="B432" s="90"/>
      <c r="C432" s="90"/>
      <c r="D432" s="90"/>
      <c r="E432" s="91"/>
      <c r="G432" s="92"/>
      <c r="H432" s="90"/>
      <c r="I432" s="90"/>
      <c r="J432" s="90"/>
      <c r="K432" s="91"/>
      <c r="L432" s="94"/>
      <c r="M432" s="92"/>
      <c r="N432" s="90"/>
      <c r="O432" s="90"/>
      <c r="P432" s="90"/>
      <c r="Q432" s="91"/>
      <c r="R432" s="94"/>
    </row>
    <row r="433" customFormat="false" ht="12.75" hidden="false" customHeight="false" outlineLevel="0" collapsed="false">
      <c r="A433" s="60" t="s">
        <v>70</v>
      </c>
      <c r="B433" s="90"/>
      <c r="C433" s="90"/>
      <c r="D433" s="90"/>
      <c r="E433" s="91"/>
      <c r="G433" s="92"/>
      <c r="H433" s="90"/>
      <c r="I433" s="90"/>
      <c r="J433" s="90"/>
      <c r="K433" s="91"/>
      <c r="L433" s="94"/>
      <c r="M433" s="92"/>
      <c r="N433" s="90"/>
      <c r="O433" s="90"/>
      <c r="P433" s="90"/>
      <c r="Q433" s="91"/>
      <c r="R433" s="94"/>
    </row>
    <row r="434" customFormat="false" ht="12.75" hidden="false" customHeight="false" outlineLevel="0" collapsed="false">
      <c r="A434" s="60" t="s">
        <v>71</v>
      </c>
      <c r="B434" s="90"/>
      <c r="C434" s="90"/>
      <c r="D434" s="90"/>
      <c r="E434" s="91"/>
      <c r="G434" s="96"/>
      <c r="H434" s="97"/>
      <c r="I434" s="90"/>
      <c r="J434" s="97"/>
      <c r="K434" s="91"/>
      <c r="L434" s="94"/>
      <c r="M434" s="96"/>
      <c r="N434" s="97"/>
      <c r="O434" s="90"/>
      <c r="P434" s="97"/>
      <c r="Q434" s="91"/>
      <c r="R434" s="94"/>
    </row>
    <row r="435" customFormat="false" ht="12.75" hidden="false" customHeight="false" outlineLevel="0" collapsed="false">
      <c r="A435" s="60" t="s">
        <v>72</v>
      </c>
      <c r="B435" s="106"/>
      <c r="C435" s="106"/>
      <c r="D435" s="106"/>
      <c r="E435" s="107"/>
      <c r="G435" s="96"/>
      <c r="H435" s="108"/>
      <c r="I435" s="108"/>
      <c r="J435" s="108"/>
      <c r="K435" s="107"/>
      <c r="L435" s="94"/>
      <c r="M435" s="96"/>
      <c r="N435" s="108"/>
      <c r="O435" s="108"/>
      <c r="P435" s="108"/>
      <c r="Q435" s="107"/>
      <c r="R435" s="94"/>
    </row>
    <row r="436" customFormat="false" ht="12.75" hidden="false" customHeight="false" outlineLevel="0" collapsed="false">
      <c r="A436" s="60" t="s">
        <v>73</v>
      </c>
      <c r="B436" s="106"/>
      <c r="C436" s="106"/>
      <c r="D436" s="106"/>
      <c r="E436" s="107"/>
      <c r="G436" s="96"/>
      <c r="H436" s="108"/>
      <c r="I436" s="108"/>
      <c r="J436" s="108"/>
      <c r="K436" s="107"/>
      <c r="L436" s="94"/>
      <c r="M436" s="96"/>
      <c r="N436" s="108"/>
      <c r="O436" s="108"/>
      <c r="P436" s="108"/>
      <c r="Q436" s="107"/>
      <c r="R436" s="94"/>
    </row>
    <row r="437" customFormat="false" ht="12.75" hidden="false" customHeight="false" outlineLevel="0" collapsed="false">
      <c r="A437" s="60" t="s">
        <v>74</v>
      </c>
      <c r="B437" s="97"/>
      <c r="C437" s="97"/>
      <c r="D437" s="97"/>
      <c r="E437" s="91"/>
      <c r="G437" s="96"/>
      <c r="H437" s="97"/>
      <c r="I437" s="97"/>
      <c r="J437" s="97"/>
      <c r="K437" s="91"/>
      <c r="L437" s="94"/>
      <c r="M437" s="96"/>
      <c r="N437" s="97"/>
      <c r="O437" s="97"/>
      <c r="P437" s="97"/>
      <c r="Q437" s="91"/>
      <c r="R437" s="94"/>
    </row>
    <row r="438" customFormat="false" ht="12.75" hidden="false" customHeight="false" outlineLevel="0" collapsed="false">
      <c r="A438" s="60" t="s">
        <v>75</v>
      </c>
      <c r="B438" s="97"/>
      <c r="C438" s="97"/>
      <c r="D438" s="97"/>
      <c r="E438" s="91"/>
      <c r="G438" s="96"/>
      <c r="H438" s="97"/>
      <c r="I438" s="97"/>
      <c r="J438" s="97"/>
      <c r="K438" s="91"/>
      <c r="L438" s="100"/>
      <c r="M438" s="96"/>
      <c r="N438" s="97"/>
      <c r="O438" s="97"/>
      <c r="P438" s="97"/>
      <c r="Q438" s="91"/>
      <c r="R438" s="100"/>
    </row>
    <row r="439" customFormat="false" ht="12.75" hidden="false" customHeight="false" outlineLevel="0" collapsed="false">
      <c r="A439" s="60" t="s">
        <v>76</v>
      </c>
      <c r="B439" s="97"/>
      <c r="C439" s="97"/>
      <c r="D439" s="97"/>
      <c r="E439" s="91"/>
      <c r="F439" s="109"/>
      <c r="G439" s="96"/>
      <c r="H439" s="97"/>
      <c r="I439" s="97"/>
      <c r="J439" s="97"/>
      <c r="K439" s="91"/>
      <c r="L439" s="101"/>
      <c r="M439" s="96"/>
      <c r="N439" s="97"/>
      <c r="O439" s="97"/>
      <c r="P439" s="97"/>
      <c r="Q439" s="91"/>
      <c r="R439" s="101"/>
    </row>
    <row r="440" customFormat="false" ht="12.75" hidden="false" customHeight="false" outlineLevel="0" collapsed="false">
      <c r="A440" s="60" t="s">
        <v>77</v>
      </c>
      <c r="B440" s="99"/>
      <c r="C440" s="99"/>
      <c r="D440" s="99"/>
      <c r="E440" s="91"/>
      <c r="G440" s="96"/>
      <c r="H440" s="99"/>
      <c r="I440" s="99"/>
      <c r="J440" s="99"/>
      <c r="K440" s="91"/>
      <c r="L440" s="101"/>
      <c r="M440" s="96"/>
      <c r="N440" s="99"/>
      <c r="O440" s="99"/>
      <c r="P440" s="99"/>
      <c r="Q440" s="91"/>
      <c r="R440" s="101"/>
    </row>
  </sheetData>
  <mergeCells count="6">
    <mergeCell ref="B1:F1"/>
    <mergeCell ref="H1:L1"/>
    <mergeCell ref="N1:R1"/>
    <mergeCell ref="B2:D2"/>
    <mergeCell ref="H2:J2"/>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I30" activeCellId="0" sqref="I30"/>
    </sheetView>
  </sheetViews>
  <sheetFormatPr defaultColWidth="11.0546875" defaultRowHeight="12.75" zeroHeight="false" outlineLevelRow="0" outlineLevelCol="0"/>
  <cols>
    <col collapsed="false" customWidth="true" hidden="false" outlineLevel="0" max="1" min="1" style="1" width="33.14"/>
    <col collapsed="false" customWidth="true" hidden="false" outlineLevel="0" max="2" min="2" style="3" width="7.14"/>
    <col collapsed="false" customWidth="true" hidden="false" outlineLevel="0" max="3" min="3" style="4" width="11.13"/>
    <col collapsed="false" customWidth="true" hidden="false" outlineLevel="0" max="4" min="4" style="5" width="1.99"/>
    <col collapsed="false" customWidth="true" hidden="false" outlineLevel="0" max="5" min="5" style="7" width="7.14"/>
    <col collapsed="false" customWidth="true" hidden="false" outlineLevel="0" max="6" min="6" style="8" width="12.56"/>
    <col collapsed="false" customWidth="true" hidden="false" outlineLevel="0" max="7" min="7" style="5" width="1.99"/>
    <col collapsed="false" customWidth="true" hidden="false" outlineLevel="0" max="8" min="8" style="7" width="7.7"/>
    <col collapsed="false" customWidth="true" hidden="false" outlineLevel="0" max="9" min="9" style="8" width="11.7"/>
  </cols>
  <sheetData>
    <row r="1" customFormat="false" ht="12.75" hidden="false" customHeight="false" outlineLevel="0" collapsed="false">
      <c r="A1" s="110"/>
      <c r="B1" s="10" t="s">
        <v>0</v>
      </c>
      <c r="C1" s="10"/>
      <c r="D1" s="11"/>
      <c r="E1" s="12" t="s">
        <v>1</v>
      </c>
      <c r="F1" s="12"/>
      <c r="G1" s="11"/>
      <c r="H1" s="13" t="s">
        <v>2</v>
      </c>
      <c r="I1" s="13"/>
    </row>
    <row r="2" customFormat="false" ht="12.75" hidden="false" customHeight="false" outlineLevel="0" collapsed="false">
      <c r="A2" s="111"/>
      <c r="B2" s="14"/>
      <c r="C2" s="15"/>
      <c r="E2" s="16"/>
      <c r="F2" s="17"/>
      <c r="H2" s="18"/>
      <c r="I2" s="18"/>
    </row>
    <row r="3" customFormat="false" ht="12.75" hidden="false" customHeight="false" outlineLevel="0" collapsed="false">
      <c r="A3" s="111"/>
      <c r="B3" s="14" t="s">
        <v>4</v>
      </c>
      <c r="C3" s="15" t="s">
        <v>5</v>
      </c>
      <c r="D3" s="19"/>
      <c r="E3" s="16" t="s">
        <v>4</v>
      </c>
      <c r="F3" s="17" t="s">
        <v>5</v>
      </c>
      <c r="G3" s="19"/>
      <c r="H3" s="18" t="s">
        <v>4</v>
      </c>
      <c r="I3" s="18" t="s">
        <v>5</v>
      </c>
    </row>
    <row r="4" s="30" customFormat="true" ht="12.75" hidden="false" customHeight="false" outlineLevel="0" collapsed="false">
      <c r="A4" s="112" t="s">
        <v>19</v>
      </c>
      <c r="B4" s="113" t="n">
        <v>2401</v>
      </c>
      <c r="C4" s="26"/>
      <c r="D4" s="27"/>
      <c r="E4" s="113" t="n">
        <v>2222</v>
      </c>
      <c r="F4" s="29"/>
      <c r="G4" s="27"/>
      <c r="H4" s="31"/>
      <c r="I4" s="29"/>
    </row>
    <row r="5" s="41" customFormat="true" ht="12.75" hidden="false" customHeight="false" outlineLevel="0" collapsed="false">
      <c r="A5" s="112" t="s">
        <v>23</v>
      </c>
      <c r="B5" s="113" t="n">
        <v>2074</v>
      </c>
      <c r="C5" s="36" t="n">
        <v>-0.136193252811329</v>
      </c>
      <c r="D5" s="5"/>
      <c r="E5" s="113" t="n">
        <v>1919</v>
      </c>
      <c r="F5" s="36" t="n">
        <v>-0.136363636363636</v>
      </c>
      <c r="G5" s="5"/>
      <c r="H5" s="113" t="n">
        <v>2073</v>
      </c>
      <c r="I5" s="26"/>
    </row>
    <row r="6" s="50" customFormat="true" ht="12.75" hidden="false" customHeight="false" outlineLevel="0" collapsed="false">
      <c r="A6" s="114" t="s">
        <v>24</v>
      </c>
      <c r="B6" s="115" t="n">
        <v>2353</v>
      </c>
      <c r="C6" s="116"/>
      <c r="D6" s="27"/>
      <c r="E6" s="115" t="n">
        <v>2190</v>
      </c>
      <c r="F6" s="117"/>
      <c r="G6" s="27"/>
      <c r="H6" s="118"/>
      <c r="I6" s="117"/>
    </row>
    <row r="7" s="41" customFormat="true" ht="12.75" hidden="false" customHeight="false" outlineLevel="0" collapsed="false">
      <c r="A7" s="112" t="s">
        <v>26</v>
      </c>
      <c r="B7" s="113" t="n">
        <v>2217</v>
      </c>
      <c r="C7" s="36" t="n">
        <v>0.0689488910318226</v>
      </c>
      <c r="D7" s="5"/>
      <c r="E7" s="113" t="n">
        <v>2065</v>
      </c>
      <c r="F7" s="36" t="n">
        <v>0.0760812923397603</v>
      </c>
      <c r="G7" s="5"/>
      <c r="H7" s="113" t="n">
        <v>2232</v>
      </c>
      <c r="I7" s="36" t="n">
        <v>0.0767004341534009</v>
      </c>
    </row>
    <row r="8" s="50" customFormat="true" ht="12.75" hidden="false" customHeight="false" outlineLevel="0" collapsed="false">
      <c r="A8" s="114" t="s">
        <v>27</v>
      </c>
      <c r="B8" s="115" t="n">
        <v>2086</v>
      </c>
      <c r="C8" s="51" t="n">
        <v>-0.11347216319592</v>
      </c>
      <c r="D8" s="27"/>
      <c r="E8" s="115" t="n">
        <v>1944</v>
      </c>
      <c r="F8" s="51" t="n">
        <v>-0.112328767123288</v>
      </c>
      <c r="G8" s="27"/>
      <c r="H8" s="115" t="n">
        <v>2091</v>
      </c>
      <c r="I8" s="51"/>
    </row>
    <row r="9" s="41" customFormat="true" ht="12.75" hidden="false" customHeight="false" outlineLevel="0" collapsed="false">
      <c r="A9" s="112" t="s">
        <v>29</v>
      </c>
      <c r="B9" s="113" t="n">
        <v>2592</v>
      </c>
      <c r="C9" s="36" t="n">
        <v>0.16914749661705</v>
      </c>
      <c r="D9" s="5"/>
      <c r="E9" s="113" t="n">
        <v>2457</v>
      </c>
      <c r="F9" s="36" t="n">
        <v>0.189830508474576</v>
      </c>
      <c r="G9" s="5"/>
      <c r="H9" s="113" t="n">
        <v>2633</v>
      </c>
      <c r="I9" s="36" t="n">
        <v>0.179659498207885</v>
      </c>
    </row>
    <row r="10" s="50" customFormat="true" ht="12.75" hidden="false" customHeight="false" outlineLevel="0" collapsed="false">
      <c r="A10" s="114" t="s">
        <v>30</v>
      </c>
      <c r="B10" s="115" t="n">
        <v>2465</v>
      </c>
      <c r="C10" s="51" t="n">
        <v>0.181687440076702</v>
      </c>
      <c r="D10" s="27"/>
      <c r="E10" s="115" t="n">
        <v>2318</v>
      </c>
      <c r="F10" s="51" t="n">
        <v>0.19238683127572</v>
      </c>
      <c r="G10" s="27"/>
      <c r="H10" s="115" t="n">
        <v>2511</v>
      </c>
      <c r="I10" s="51" t="n">
        <v>0.200860832137733</v>
      </c>
    </row>
    <row r="11" s="41" customFormat="true" ht="12.75" hidden="false" customHeight="false" outlineLevel="0" collapsed="false">
      <c r="A11" s="112" t="s">
        <v>32</v>
      </c>
      <c r="B11" s="113" t="n">
        <v>2263</v>
      </c>
      <c r="C11" s="36" t="n">
        <v>-0.126929012345679</v>
      </c>
      <c r="D11" s="5"/>
      <c r="E11" s="113" t="n">
        <v>2089</v>
      </c>
      <c r="F11" s="36" t="n">
        <v>-0.14977614977615</v>
      </c>
      <c r="G11" s="5"/>
      <c r="H11" s="113" t="n">
        <v>2249</v>
      </c>
      <c r="I11" s="36" t="n">
        <v>-0.145841245727307</v>
      </c>
    </row>
    <row r="12" s="50" customFormat="true" ht="12.75" hidden="false" customHeight="false" outlineLevel="0" collapsed="false">
      <c r="A12" s="114" t="s">
        <v>33</v>
      </c>
      <c r="B12" s="115" t="n">
        <v>2420</v>
      </c>
      <c r="C12" s="51" t="n">
        <v>-0.0182555780933063</v>
      </c>
      <c r="D12" s="27"/>
      <c r="E12" s="115" t="n">
        <v>2248</v>
      </c>
      <c r="F12" s="51" t="n">
        <v>-0.0301984469370147</v>
      </c>
      <c r="G12" s="27"/>
      <c r="H12" s="115" t="n">
        <v>2425</v>
      </c>
      <c r="I12" s="51" t="n">
        <v>-0.0342493030665074</v>
      </c>
    </row>
    <row r="13" s="41" customFormat="true" ht="12.75" hidden="false" customHeight="false" outlineLevel="0" collapsed="false">
      <c r="A13" s="112" t="s">
        <v>35</v>
      </c>
      <c r="B13" s="113" t="n">
        <v>2213</v>
      </c>
      <c r="C13" s="36" t="n">
        <v>-0.0220945647370747</v>
      </c>
      <c r="D13" s="5"/>
      <c r="E13" s="113" t="n">
        <v>2151</v>
      </c>
      <c r="F13" s="36" t="n">
        <v>0.0296792723791288</v>
      </c>
      <c r="G13" s="5"/>
      <c r="H13" s="113" t="n">
        <v>2260</v>
      </c>
      <c r="I13" s="36" t="n">
        <v>0.0048910626945309</v>
      </c>
    </row>
    <row r="14" s="50" customFormat="true" ht="12.75" hidden="false" customHeight="false" outlineLevel="0" collapsed="false">
      <c r="A14" s="114" t="s">
        <v>36</v>
      </c>
      <c r="B14" s="115" t="n">
        <v>2081</v>
      </c>
      <c r="C14" s="51" t="n">
        <v>-0.140082644628099</v>
      </c>
      <c r="D14" s="27"/>
      <c r="E14" s="115" t="n">
        <v>2026</v>
      </c>
      <c r="F14" s="51" t="n">
        <v>-0.0987544483985765</v>
      </c>
      <c r="G14" s="27"/>
      <c r="H14" s="115" t="n">
        <v>2138</v>
      </c>
      <c r="I14" s="51" t="n">
        <v>-0.118350515463918</v>
      </c>
    </row>
    <row r="15" s="41" customFormat="true" ht="12.75" hidden="false" customHeight="false" outlineLevel="0" collapsed="false">
      <c r="A15" s="112" t="s">
        <v>38</v>
      </c>
      <c r="B15" s="113" t="n">
        <v>2238</v>
      </c>
      <c r="C15" s="36" t="n">
        <v>0.0112968820605513</v>
      </c>
      <c r="D15" s="5"/>
      <c r="E15" s="113" t="n">
        <v>2052</v>
      </c>
      <c r="F15" s="36" t="n">
        <v>-0.0460251046025105</v>
      </c>
      <c r="G15" s="5"/>
      <c r="H15" s="113" t="n">
        <v>2164</v>
      </c>
      <c r="I15" s="36" t="n">
        <v>-0.0424778761061947</v>
      </c>
    </row>
    <row r="16" s="50" customFormat="true" ht="12.75" hidden="false" customHeight="false" outlineLevel="0" collapsed="false">
      <c r="A16" s="114" t="s">
        <v>39</v>
      </c>
      <c r="B16" s="115" t="n">
        <v>2278</v>
      </c>
      <c r="C16" s="51" t="n">
        <v>0.094666025949063</v>
      </c>
      <c r="D16" s="27"/>
      <c r="E16" s="115" t="n">
        <v>2097</v>
      </c>
      <c r="F16" s="51" t="n">
        <v>0.0350444225074038</v>
      </c>
      <c r="G16" s="27"/>
      <c r="H16" s="115" t="n">
        <v>2203</v>
      </c>
      <c r="I16" s="51" t="n">
        <v>0.0304022450888681</v>
      </c>
    </row>
    <row r="17" s="41" customFormat="true" ht="12.75" hidden="false" customHeight="false" outlineLevel="0" collapsed="false">
      <c r="A17" s="112" t="s">
        <v>41</v>
      </c>
      <c r="B17" s="113" t="n">
        <v>2117</v>
      </c>
      <c r="C17" s="36" t="n">
        <v>-0.0540661304736372</v>
      </c>
      <c r="D17" s="5"/>
      <c r="E17" s="113" t="n">
        <v>1975</v>
      </c>
      <c r="F17" s="36" t="n">
        <v>-0.0375243664717349</v>
      </c>
      <c r="G17" s="5"/>
      <c r="H17" s="113" t="n">
        <v>2081</v>
      </c>
      <c r="I17" s="36" t="n">
        <v>-0.0383548983364141</v>
      </c>
    </row>
    <row r="18" s="50" customFormat="true" ht="12.75" hidden="false" customHeight="false" outlineLevel="0" collapsed="false">
      <c r="A18" s="114" t="s">
        <v>42</v>
      </c>
      <c r="B18" s="115" t="n">
        <v>1925</v>
      </c>
      <c r="C18" s="51" t="n">
        <v>-0.15496049165935</v>
      </c>
      <c r="D18" s="27"/>
      <c r="E18" s="115" t="n">
        <v>2093</v>
      </c>
      <c r="F18" s="51" t="n">
        <v>-0.00190748688602766</v>
      </c>
      <c r="G18" s="27"/>
      <c r="H18" s="115" t="n">
        <v>2216</v>
      </c>
      <c r="I18" s="51" t="n">
        <v>0.005901044030867</v>
      </c>
    </row>
    <row r="19" s="41" customFormat="true" ht="12.75" hidden="false" customHeight="false" outlineLevel="0" collapsed="false">
      <c r="A19" s="112" t="s">
        <v>44</v>
      </c>
      <c r="B19" s="113" t="n">
        <v>2226</v>
      </c>
      <c r="C19" s="36" t="n">
        <v>0.0514879546528106</v>
      </c>
      <c r="D19" s="5"/>
      <c r="E19" s="113" t="n">
        <v>2085</v>
      </c>
      <c r="F19" s="36" t="n">
        <v>0.0556962025316456</v>
      </c>
      <c r="G19" s="5"/>
      <c r="H19" s="113" t="n">
        <v>2220</v>
      </c>
      <c r="I19" s="36" t="n">
        <v>0.0667948101874099</v>
      </c>
    </row>
    <row r="20" s="50" customFormat="true" ht="12.75" hidden="false" customHeight="false" outlineLevel="0" collapsed="false">
      <c r="A20" s="114" t="s">
        <v>45</v>
      </c>
      <c r="B20" s="115" t="n">
        <v>2137</v>
      </c>
      <c r="C20" s="51" t="n">
        <v>0.11012987012987</v>
      </c>
      <c r="D20" s="27"/>
      <c r="E20" s="115" t="n">
        <v>2026</v>
      </c>
      <c r="F20" s="51" t="n">
        <v>-0.0320114667940755</v>
      </c>
      <c r="G20" s="27"/>
      <c r="H20" s="115" t="n">
        <v>2120</v>
      </c>
      <c r="I20" s="51" t="n">
        <v>-0.0433212996389892</v>
      </c>
    </row>
    <row r="21" s="41" customFormat="true" ht="12.75" hidden="false" customHeight="false" outlineLevel="0" collapsed="false">
      <c r="A21" s="112" t="s">
        <v>49</v>
      </c>
      <c r="B21" s="113" t="n">
        <v>2007</v>
      </c>
      <c r="C21" s="36" t="n">
        <v>-0.0983827493261456</v>
      </c>
      <c r="D21" s="5"/>
      <c r="E21" s="113" t="n">
        <v>1860</v>
      </c>
      <c r="F21" s="36" t="n">
        <v>-0.107913669064748</v>
      </c>
      <c r="G21" s="5"/>
      <c r="H21" s="113" t="n">
        <v>2027</v>
      </c>
      <c r="I21" s="36" t="n">
        <v>-0.0869369369369369</v>
      </c>
    </row>
    <row r="22" s="50" customFormat="true" ht="12.75" hidden="false" customHeight="false" outlineLevel="0" collapsed="false">
      <c r="A22" s="114" t="s">
        <v>50</v>
      </c>
      <c r="B22" s="115" t="n">
        <v>2095</v>
      </c>
      <c r="C22" s="51" t="n">
        <v>-0.0196537201684605</v>
      </c>
      <c r="D22" s="27"/>
      <c r="E22" s="115" t="n">
        <v>1938</v>
      </c>
      <c r="F22" s="51" t="n">
        <v>-0.0434353405725568</v>
      </c>
      <c r="G22" s="27"/>
      <c r="H22" s="115" t="n">
        <v>2098</v>
      </c>
      <c r="I22" s="51" t="n">
        <v>-0.010377358490566</v>
      </c>
    </row>
    <row r="23" s="41" customFormat="true" ht="12.75" hidden="false" customHeight="false" outlineLevel="0" collapsed="false">
      <c r="A23" s="112" t="s">
        <v>52</v>
      </c>
      <c r="B23" s="113" t="n">
        <v>2277</v>
      </c>
      <c r="C23" s="36" t="n">
        <v>0.134529147982063</v>
      </c>
      <c r="D23" s="5"/>
      <c r="E23" s="113" t="n">
        <v>2249</v>
      </c>
      <c r="F23" s="36" t="n">
        <v>0.209139784946237</v>
      </c>
      <c r="G23" s="5"/>
      <c r="H23" s="113" t="n">
        <v>2298</v>
      </c>
      <c r="I23" s="36" t="n">
        <v>0.133695115934879</v>
      </c>
    </row>
    <row r="24" s="50" customFormat="true" ht="12.75" hidden="false" customHeight="false" outlineLevel="0" collapsed="false">
      <c r="A24" s="114" t="s">
        <v>53</v>
      </c>
      <c r="B24" s="115" t="n">
        <v>2129</v>
      </c>
      <c r="C24" s="51" t="n">
        <v>0.0162291169451074</v>
      </c>
      <c r="D24" s="27"/>
      <c r="E24" s="115" t="n">
        <v>2110</v>
      </c>
      <c r="F24" s="51" t="n">
        <v>0.0887512899896801</v>
      </c>
      <c r="G24" s="27"/>
      <c r="H24" s="115" t="n">
        <v>2186</v>
      </c>
      <c r="I24" s="51" t="n">
        <v>0.0419447092469018</v>
      </c>
    </row>
    <row r="25" s="41" customFormat="true" ht="12.75" hidden="false" customHeight="false" outlineLevel="0" collapsed="false">
      <c r="A25" s="112" t="s">
        <v>55</v>
      </c>
      <c r="B25" s="113" t="n">
        <v>2321</v>
      </c>
      <c r="C25" s="36" t="n">
        <v>0.0193236714975845</v>
      </c>
      <c r="D25" s="5"/>
      <c r="E25" s="113" t="n">
        <v>2156</v>
      </c>
      <c r="F25" s="36" t="n">
        <v>-0.0413517118719431</v>
      </c>
      <c r="G25" s="5"/>
      <c r="H25" s="113" t="n">
        <v>2274</v>
      </c>
      <c r="I25" s="36" t="n">
        <v>-0.010443864229765</v>
      </c>
    </row>
    <row r="26" s="50" customFormat="true" ht="12.75" hidden="false" customHeight="false" outlineLevel="0" collapsed="false">
      <c r="A26" s="114" t="s">
        <v>56</v>
      </c>
      <c r="B26" s="115" t="n">
        <v>2336</v>
      </c>
      <c r="C26" s="51" t="n">
        <v>0.0972287458900892</v>
      </c>
      <c r="D26" s="27"/>
      <c r="E26" s="115" t="n">
        <v>2166</v>
      </c>
      <c r="F26" s="51" t="n">
        <v>0.0265402843601896</v>
      </c>
      <c r="G26" s="27"/>
      <c r="H26" s="115" t="n">
        <v>2290</v>
      </c>
      <c r="I26" s="51" t="n">
        <v>0.0475754803293687</v>
      </c>
    </row>
    <row r="27" s="41" customFormat="true" ht="12.75" hidden="false" customHeight="false" outlineLevel="0" collapsed="false">
      <c r="A27" s="112" t="s">
        <v>58</v>
      </c>
      <c r="B27" s="113" t="n">
        <v>2273</v>
      </c>
      <c r="C27" s="36" t="n">
        <v>-0.020680741059888</v>
      </c>
      <c r="D27" s="5"/>
      <c r="E27" s="119" t="n">
        <v>2132</v>
      </c>
      <c r="F27" s="56" t="n">
        <v>-0.0111317254174397</v>
      </c>
      <c r="G27" s="5"/>
      <c r="H27" s="113" t="n">
        <v>2231</v>
      </c>
      <c r="I27" s="36" t="n">
        <v>-0.0189094107299912</v>
      </c>
    </row>
    <row r="28" s="50" customFormat="true" ht="12.75" hidden="false" customHeight="false" outlineLevel="0" collapsed="false">
      <c r="A28" s="114" t="s">
        <v>59</v>
      </c>
      <c r="B28" s="115" t="n">
        <v>2331</v>
      </c>
      <c r="C28" s="51" t="n">
        <v>-0.00214041095890411</v>
      </c>
      <c r="D28" s="27"/>
      <c r="E28" s="115" t="n">
        <v>2190</v>
      </c>
      <c r="F28" s="51" t="n">
        <v>0.0110803324099723</v>
      </c>
      <c r="G28" s="27"/>
      <c r="H28" s="115" t="n">
        <v>2291</v>
      </c>
      <c r="I28" s="51" t="n">
        <v>0.000436681222707424</v>
      </c>
    </row>
    <row r="29" s="41" customFormat="true" ht="12.75" hidden="false" customHeight="false" outlineLevel="0" collapsed="false">
      <c r="A29" s="112" t="s">
        <v>63</v>
      </c>
      <c r="B29" s="113" t="n">
        <v>2254</v>
      </c>
      <c r="C29" s="36" t="n">
        <v>-0.00835899692036956</v>
      </c>
      <c r="D29" s="5"/>
      <c r="E29" s="113" t="n">
        <v>2103</v>
      </c>
      <c r="F29" s="36" t="n">
        <v>-0.0136022514071295</v>
      </c>
      <c r="G29" s="5"/>
      <c r="H29" s="113" t="n">
        <v>2216</v>
      </c>
      <c r="I29" s="36" t="n">
        <v>-0.00672344240251009</v>
      </c>
    </row>
    <row r="30" s="50" customFormat="true" ht="12.75" hidden="false" customHeight="false" outlineLevel="0" collapsed="false">
      <c r="A30" s="114" t="s">
        <v>64</v>
      </c>
      <c r="B30" s="115" t="n">
        <v>2370</v>
      </c>
      <c r="C30" s="51" t="n">
        <v>0.0167310167310167</v>
      </c>
      <c r="D30" s="27"/>
      <c r="E30" s="119" t="n">
        <v>2215</v>
      </c>
      <c r="F30" s="58" t="n">
        <v>0.0114155251141553</v>
      </c>
      <c r="G30" s="27"/>
      <c r="H30" s="115" t="n">
        <v>2341</v>
      </c>
      <c r="I30" s="51" t="n">
        <v>0.0218245307725884</v>
      </c>
    </row>
    <row r="31" s="41" customFormat="true" ht="12.75" hidden="false" customHeight="false" outlineLevel="0" collapsed="false">
      <c r="A31" s="112" t="s">
        <v>78</v>
      </c>
      <c r="B31" s="113" t="n">
        <v>2027</v>
      </c>
      <c r="C31" s="36" t="n">
        <v>-0.100709849157054</v>
      </c>
      <c r="D31" s="5"/>
      <c r="E31" s="113" t="n">
        <v>1838</v>
      </c>
      <c r="F31" s="36" t="n">
        <v>-0.126010461245839</v>
      </c>
      <c r="G31" s="5"/>
      <c r="H31" s="113" t="n">
        <v>1987</v>
      </c>
      <c r="I31" s="36" t="n">
        <v>-0.103339350180505</v>
      </c>
    </row>
    <row r="32" s="50" customFormat="true" ht="12.75" hidden="false" customHeight="false" outlineLevel="0" collapsed="false">
      <c r="A32" s="114" t="s">
        <v>79</v>
      </c>
      <c r="B32" s="115" t="n">
        <v>1809</v>
      </c>
      <c r="C32" s="51" t="n">
        <v>-0.236708860759494</v>
      </c>
      <c r="D32" s="27"/>
      <c r="E32" s="115" t="n">
        <v>1658</v>
      </c>
      <c r="F32" s="58" t="n">
        <v>-0.251467268623025</v>
      </c>
      <c r="G32" s="27"/>
      <c r="H32" s="115" t="n">
        <v>1756</v>
      </c>
      <c r="I32" s="51" t="n">
        <v>-0.249893208030756</v>
      </c>
    </row>
    <row r="33" s="41" customFormat="true" ht="12.75" hidden="false" customHeight="false" outlineLevel="0" collapsed="false">
      <c r="A33" s="112" t="s">
        <v>81</v>
      </c>
      <c r="B33" s="113" t="n">
        <v>2280.5</v>
      </c>
      <c r="C33" s="36" t="n">
        <v>0.1250616674889</v>
      </c>
      <c r="D33" s="5"/>
      <c r="E33" s="113" t="n">
        <v>2102</v>
      </c>
      <c r="F33" s="36" t="n">
        <v>0.143634385201306</v>
      </c>
      <c r="G33" s="5"/>
      <c r="H33" s="119" t="n">
        <v>2214.3</v>
      </c>
      <c r="I33" s="56" t="n">
        <v>0.114393558127831</v>
      </c>
    </row>
    <row r="34" s="50" customFormat="true" ht="12.75" hidden="false" customHeight="false" outlineLevel="0" collapsed="false">
      <c r="A34" s="114" t="s">
        <v>82</v>
      </c>
      <c r="B34" s="115" t="n">
        <v>2259</v>
      </c>
      <c r="C34" s="51" t="n">
        <v>0.248756218905473</v>
      </c>
      <c r="D34" s="27"/>
      <c r="E34" s="115" t="n">
        <v>2061</v>
      </c>
      <c r="F34" s="51" t="n">
        <v>0.243063932448733</v>
      </c>
      <c r="G34" s="27"/>
      <c r="H34" s="115" t="n">
        <v>2207</v>
      </c>
      <c r="I34" s="51" t="n">
        <v>0.256833712984055</v>
      </c>
    </row>
    <row r="35" customFormat="false" ht="12.75" hidden="false" customHeight="false" outlineLevel="0" collapsed="false">
      <c r="A35" s="112" t="s">
        <v>84</v>
      </c>
      <c r="B35" s="82" t="n">
        <v>2334.4</v>
      </c>
      <c r="C35" s="36" t="n">
        <v>0.0236351677263756</v>
      </c>
      <c r="E35" s="82" t="n">
        <v>2136.1</v>
      </c>
      <c r="F35" s="36" t="n">
        <v>0.0162226450999048</v>
      </c>
      <c r="H35" s="83" t="n">
        <v>2285.9</v>
      </c>
      <c r="I35" s="36" t="n">
        <v>0.0323352752562886</v>
      </c>
    </row>
    <row r="36" customFormat="false" ht="12.75" hidden="false" customHeight="false" outlineLevel="0" collapsed="false">
      <c r="A36" s="114" t="s">
        <v>85</v>
      </c>
      <c r="B36" s="84" t="n">
        <v>2460.9</v>
      </c>
      <c r="C36" s="51" t="n">
        <v>0.0893758300132801</v>
      </c>
      <c r="D36" s="27"/>
      <c r="E36" s="84" t="n">
        <v>2265.1</v>
      </c>
      <c r="F36" s="51" t="n">
        <v>0.0990295972828724</v>
      </c>
      <c r="G36" s="27"/>
      <c r="H36" s="84" t="n">
        <v>2408</v>
      </c>
      <c r="I36" s="51" t="n">
        <v>0.0910738559130043</v>
      </c>
    </row>
    <row r="37" customFormat="false" ht="12.75" hidden="false" customHeight="false" outlineLevel="0" collapsed="false">
      <c r="A37" s="112" t="s">
        <v>87</v>
      </c>
      <c r="B37" s="82" t="n">
        <v>2667.8</v>
      </c>
      <c r="C37" s="36" t="n">
        <v>0.142820424948595</v>
      </c>
      <c r="E37" s="82" t="n">
        <v>2456.7</v>
      </c>
      <c r="F37" s="36" t="n">
        <v>0.150086606432283</v>
      </c>
      <c r="H37" s="83" t="n">
        <v>2638.1</v>
      </c>
      <c r="I37" s="36" t="n">
        <v>0.154074981407761</v>
      </c>
    </row>
    <row r="38" customFormat="false" ht="12.75" hidden="false" customHeight="false" outlineLevel="0" collapsed="false">
      <c r="A38" s="114" t="s">
        <v>88</v>
      </c>
      <c r="B38" s="84" t="n">
        <v>2448.8</v>
      </c>
      <c r="C38" s="51" t="n">
        <v>-0.00491690032102073</v>
      </c>
      <c r="D38" s="27"/>
      <c r="E38" s="84" t="n">
        <v>2243.1</v>
      </c>
      <c r="F38" s="51" t="n">
        <v>-0.00971259547039866</v>
      </c>
      <c r="G38" s="27"/>
      <c r="H38" s="84" t="n">
        <v>2402.6</v>
      </c>
      <c r="I38" s="51" t="n">
        <v>-0.00224252491694375</v>
      </c>
    </row>
    <row r="39" customFormat="false" ht="12.75" hidden="false" customHeight="false" outlineLevel="0" collapsed="false">
      <c r="A39" s="112" t="s">
        <v>90</v>
      </c>
      <c r="B39" s="83" t="n">
        <v>1983.6</v>
      </c>
      <c r="C39" s="36" t="n">
        <v>-0.256466001949172</v>
      </c>
      <c r="E39" s="83" t="n">
        <v>1757.5</v>
      </c>
      <c r="F39" s="36" t="n">
        <v>-0.2846094354215</v>
      </c>
      <c r="H39" s="83" t="n">
        <v>1930.7</v>
      </c>
      <c r="I39" s="36" t="n">
        <v>-0.26814753041962</v>
      </c>
    </row>
    <row r="40" customFormat="false" ht="12.75" hidden="false" customHeight="false" outlineLevel="0" collapsed="false">
      <c r="A40" s="114" t="s">
        <v>91</v>
      </c>
      <c r="B40" s="84" t="n">
        <v>2304.6</v>
      </c>
      <c r="C40" s="51" t="n">
        <v>-0.0588859849722314</v>
      </c>
      <c r="D40" s="27"/>
      <c r="E40" s="84" t="n">
        <v>2086.1</v>
      </c>
      <c r="F40" s="51" t="n">
        <v>-0.0699924212027997</v>
      </c>
      <c r="G40" s="27"/>
      <c r="H40" s="84" t="n">
        <v>2270.4</v>
      </c>
      <c r="I40" s="51" t="n">
        <v>-0.0550237242986764</v>
      </c>
    </row>
    <row r="41" customFormat="false" ht="12.75" hidden="false" customHeight="false" outlineLevel="0" collapsed="false">
      <c r="A41" s="112" t="s">
        <v>93</v>
      </c>
      <c r="B41" s="83" t="n">
        <v>2292</v>
      </c>
      <c r="C41" s="36" t="n">
        <f aca="false">(B41-B39)/B39</f>
        <v>0.155474894131881</v>
      </c>
      <c r="E41" s="83" t="n">
        <v>2101</v>
      </c>
      <c r="F41" s="36" t="n">
        <f aca="false">(E41-E39)/E39</f>
        <v>0.195448079658606</v>
      </c>
      <c r="H41" s="83" t="n">
        <v>2248</v>
      </c>
      <c r="I41" s="36" t="n">
        <f aca="false">(H41-H39)/H39</f>
        <v>0.164344538250375</v>
      </c>
    </row>
    <row r="42" customFormat="false" ht="12.75" hidden="false" customHeight="false" outlineLevel="0" collapsed="false">
      <c r="A42" s="114" t="s">
        <v>94</v>
      </c>
      <c r="B42" s="84" t="n">
        <v>2187</v>
      </c>
      <c r="C42" s="51" t="n">
        <v>-0.0510283780265554</v>
      </c>
      <c r="D42" s="27"/>
      <c r="E42" s="84" t="n">
        <v>1970</v>
      </c>
      <c r="F42" s="51" t="n">
        <v>-0.055654091366665</v>
      </c>
      <c r="G42" s="27"/>
      <c r="H42" s="84" t="n">
        <v>2138</v>
      </c>
      <c r="I42" s="51" t="n">
        <v>-0.0583157152924595</v>
      </c>
    </row>
    <row r="43" customFormat="false" ht="12.75" hidden="false" customHeight="false" outlineLevel="0" collapsed="false">
      <c r="A43" s="111" t="s">
        <v>21</v>
      </c>
      <c r="B43" s="104"/>
      <c r="H43" s="105"/>
    </row>
  </sheetData>
  <mergeCells count="3">
    <mergeCell ref="B1:C1"/>
    <mergeCell ref="E1:F1"/>
    <mergeCell ref="H1:I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5:12:38Z</dcterms:created>
  <dc:creator>Bastien WILLET</dc:creator>
  <dc:description/>
  <dc:language>en-US</dc:language>
  <cp:lastModifiedBy>MARC HAMDANI</cp:lastModifiedBy>
  <dcterms:modified xsi:type="dcterms:W3CDTF">2018-04-17T12:40:58Z</dcterms:modified>
  <cp:revision>0</cp:revision>
  <dc:subject/>
  <dc:title/>
</cp:coreProperties>
</file>