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" sheetId="1" state="visible" r:id="rId2"/>
    <sheet name="Intérêt du BES" sheetId="2" state="visible" r:id="rId3"/>
  </sheets>
  <definedNames>
    <definedName function="false" hidden="false" localSheetId="0" name="_xlnm.Print_Area" vbProcedure="false">BES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6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7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2</xdr:row>
                <xdr:rowOff>11</xdr:rowOff>
              </xdr:from>
              <xdr:to>
                <xdr:col>8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2</xdr:row>
                <xdr:rowOff>11</xdr:rowOff>
              </xdr:from>
              <xdr:to>
                <xdr:col>9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</xdr:row>
                <xdr:rowOff>11</xdr:rowOff>
              </xdr:from>
              <xdr:to>
                <xdr:col>10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1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Saisissez les DJU correspondant aux dates pendant lesquelles le chauffage de votre copropriété fonctio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2</xdr:row>
                <xdr:rowOff>11</xdr:rowOff>
              </xdr:from>
              <xdr:to>
                <xdr:col>12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5">
  <si>
    <t xml:space="preserve">TABLEAU DU BILAN ÉNERGÉTIQUE SIMPLIFIÉ</t>
  </si>
  <si>
    <t xml:space="preserve">ATTENTION : LE BÉS EST DESTINÉ AU CHAUFFAGE COLLECTIF UNIQUEMENT</t>
  </si>
  <si>
    <t xml:space="preserve">Comment utiliser ce tableur sans faire d'erreur ? Lisez le BÉS (gratuit) :</t>
  </si>
  <si>
    <t xml:space="preserve">http://www.unarc.asso.fr/?q=librairie/les-%C3%A9co-bilans-en-copropri%C3%A9t%C3%A9-1-%C2%ABbilan-energ%C3%A9tique-simplifi%C3%A9%C2%BB</t>
  </si>
  <si>
    <t xml:space="preserve">Compléter uniquement les cellules en vert clair</t>
  </si>
  <si>
    <t xml:space="preserve">IDENTIFICATION</t>
  </si>
  <si>
    <t xml:space="preserve">Etape 1</t>
  </si>
  <si>
    <t xml:space="preserve">Copropriété :</t>
  </si>
  <si>
    <t xml:space="preserve">Adresse :</t>
  </si>
  <si>
    <t xml:space="preserve">N° d'adhérent :</t>
  </si>
  <si>
    <t xml:space="preserve">CONFIGURATION</t>
  </si>
  <si>
    <t xml:space="preserve">Etape 2</t>
  </si>
  <si>
    <t xml:space="preserve">Station météo sélectionnée</t>
  </si>
  <si>
    <t xml:space="preserve">Énergie :</t>
  </si>
  <si>
    <t xml:space="preserve">Unité de consommation d'énergie :</t>
  </si>
  <si>
    <t xml:space="preserve">Avez-vous l'ECS collective ? :</t>
  </si>
  <si>
    <r>
      <rPr>
        <sz val="10"/>
        <rFont val="Arial"/>
        <family val="0"/>
      </rPr>
      <t xml:space="preserve">Surface habitable chauffé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:</t>
    </r>
  </si>
  <si>
    <t xml:space="preserve">Type de bâtiment :</t>
  </si>
  <si>
    <t xml:space="preserve">SYNTHÈSE</t>
  </si>
  <si>
    <t xml:space="preserve">Meilleure consommation</t>
  </si>
  <si>
    <t xml:space="preserve">kWh/m²/an à 2400DJU</t>
  </si>
  <si>
    <t xml:space="preserve">SAISIE</t>
  </si>
  <si>
    <t xml:space="preserve">Etape 3</t>
  </si>
  <si>
    <t xml:space="preserve">Unité</t>
  </si>
  <si>
    <t xml:space="preserve">Avertissement</t>
  </si>
  <si>
    <t xml:space="preserve">Année / Saison</t>
  </si>
  <si>
    <t xml:space="preserve">Exercice (années/saisons)</t>
  </si>
  <si>
    <t xml:space="preserve">DJU de saison de chauff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ÉSULTATS</t>
  </si>
  <si>
    <t xml:space="preserve">Etape 4</t>
  </si>
  <si>
    <t xml:space="preserve">Calculs automatiques - ne pas remplir cette partie</t>
  </si>
  <si>
    <t xml:space="preserve">Conversion énergie en kWh PCI</t>
  </si>
  <si>
    <t xml:space="preserve">Conversion pour production d'ECS ("q")</t>
  </si>
  <si>
    <r>
      <rPr>
        <sz val="10"/>
        <rFont val="Arial"/>
        <family val="0"/>
      </rPr>
      <t xml:space="preserve">kWh PCI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d'ECS</t>
    </r>
  </si>
  <si>
    <t xml:space="preserve">Consommations totales</t>
  </si>
  <si>
    <t xml:space="preserve">kWh PCI</t>
  </si>
  <si>
    <t xml:space="preserve">Consommation EC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Consommation chauffage</t>
  </si>
  <si>
    <t xml:space="preserve">Coefficient Z</t>
  </si>
  <si>
    <t xml:space="preserve">Consommation chauffage pour 2400 DJU</t>
  </si>
  <si>
    <t xml:space="preserve">kWh PCI/m²</t>
  </si>
  <si>
    <t xml:space="preserve">Consommation théorique pour 2400 DJU</t>
  </si>
  <si>
    <t xml:space="preserve">Paris-Montsouris</t>
  </si>
  <si>
    <t xml:space="preserve">Orly</t>
  </si>
  <si>
    <t xml:space="preserve">Le Bourget</t>
  </si>
  <si>
    <t xml:space="preserve">Chauffage collectif / ECS collective</t>
  </si>
  <si>
    <t xml:space="preserve">Oui</t>
  </si>
  <si>
    <t xml:space="preserve">Non</t>
  </si>
  <si>
    <t xml:space="preserve">Énergie</t>
  </si>
  <si>
    <t xml:space="preserve">Conversion production ECS</t>
  </si>
  <si>
    <t xml:space="preserve">Gaz</t>
  </si>
  <si>
    <t xml:space="preserve">Fuel</t>
  </si>
  <si>
    <t xml:space="preserve">Electricité</t>
  </si>
  <si>
    <t xml:space="preserve">Chauffage urbain</t>
  </si>
  <si>
    <t xml:space="preserve">Unités de facturation</t>
  </si>
  <si>
    <t xml:space="preserve">kWh PCS</t>
  </si>
  <si>
    <t xml:space="preserve">kWh</t>
  </si>
  <si>
    <t xml:space="preserve">chauffage urbain ou électricité</t>
  </si>
  <si>
    <t xml:space="preserve">Tonnes vapeur</t>
  </si>
  <si>
    <t xml:space="preserve">chauffage urbain</t>
  </si>
  <si>
    <t xml:space="preserve">Litres de fuel</t>
  </si>
  <si>
    <t xml:space="preserve">Configuration du comptage d'énergie</t>
  </si>
  <si>
    <t xml:space="preserve">Oui (sur votre facture, la consommation d'énergie pour le chauffage apparaît distinctement de la consommation d'énergie pour l'ECS)</t>
  </si>
  <si>
    <t xml:space="preserve">Non (sur votre facture, la consommation d'énergie ne fait pas la différence entre consommation pour le chauffage et consommation pour l'ECS)</t>
  </si>
  <si>
    <t xml:space="preserve">Comptage ECS</t>
  </si>
  <si>
    <t xml:space="preserve">Compteur général d'ECS en chaufferie</t>
  </si>
  <si>
    <t xml:space="preserve">Somme des compteurs divisionnaires d'ECS</t>
  </si>
  <si>
    <t xml:space="preserve">Compteur général d'eau froide uniquement</t>
  </si>
  <si>
    <t xml:space="preserve">Type de bâtiment</t>
  </si>
  <si>
    <t xml:space="preserve">PCI (gaz, fioul)</t>
  </si>
  <si>
    <t xml:space="preserve">Avant-guerre en pierres épaisses, non isolés, non vitrés</t>
  </si>
  <si>
    <t xml:space="preserve">Après-guerre en parpaing ou briques non isolés</t>
  </si>
  <si>
    <t xml:space="preserve">Années 60 en béton, très vitrés, non isolés</t>
  </si>
  <si>
    <t xml:space="preserve">Années 75/80, isolés, peu vitrés</t>
  </si>
  <si>
    <t xml:space="preserve">Récents bien isolés</t>
  </si>
  <si>
    <t xml:space="preserve">Après rénovation thermique BBC</t>
  </si>
  <si>
    <t xml:space="preserve">Saisie &amp; calculs</t>
  </si>
  <si>
    <t xml:space="preserve">À compléter</t>
  </si>
  <si>
    <t xml:space="preserve">Tableur réalisé par Julien Allix (ARC)</t>
  </si>
  <si>
    <t xml:space="preserve">Ne pas remplir cette ligne</t>
  </si>
  <si>
    <t xml:space="preserve">Avec des améliorations proposées par M. Ribier (adhérent)</t>
  </si>
  <si>
    <t xml:space="preserve">Point de départ</t>
  </si>
  <si>
    <t xml:space="preserve">Objec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u val="doubl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44460028051"/>
          <c:y val="0.0333822940312458"/>
          <c:w val="0.964235624123422"/>
          <c:h val="0.88329550006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S!$A$39</c:f>
              <c:strCache>
                <c:ptCount val="1"/>
                <c:pt idx="0">
                  <c:v>Consommation chauffage pour 2400 DJU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!$D$31:$J$31</c:f>
              <c:strCach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strCache>
            </c:strRef>
          </c:cat>
          <c:val>
            <c:numRef>
              <c:f>BES!$D$39:$J$39</c:f>
              <c:numCache>
                <c:formatCode>General</c:formatCode>
                <c:ptCount val="7"/>
              </c:numCache>
            </c:numRef>
          </c:val>
        </c:ser>
        <c:gapWidth val="0"/>
        <c:overlap val="0"/>
        <c:axId val="42721600"/>
        <c:axId val="57257940"/>
      </c:barChart>
      <c:lineChart>
        <c:grouping val="standard"/>
        <c:varyColors val="0"/>
        <c:ser>
          <c:idx val="1"/>
          <c:order val="1"/>
          <c:tx>
            <c:strRef>
              <c:f>BES!$A$40</c:f>
              <c:strCache>
                <c:ptCount val="1"/>
                <c:pt idx="0">
                  <c:v>Consommation théorique pour 2400 DJU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!$D$31:$J$31</c:f>
              <c:strCach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strCache>
            </c:strRef>
          </c:cat>
          <c:val>
            <c:numRef>
              <c:f>BES!$D$40:$J$40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1600"/>
        <c:axId val="57257940"/>
      </c:lineChart>
      <c:catAx>
        <c:axId val="4272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940"/>
        <c:crossesAt val="0"/>
        <c:auto val="1"/>
        <c:lblAlgn val="ctr"/>
        <c:lblOffset val="100"/>
        <c:noMultiLvlLbl val="0"/>
      </c:catAx>
      <c:valAx>
        <c:axId val="5725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600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79382889201"/>
          <c:y val="0.860862598477767"/>
          <c:w val="0.630873071528752"/>
          <c:h val="0.10829216183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105120</xdr:rowOff>
    </xdr:from>
    <xdr:to>
      <xdr:col>9</xdr:col>
      <xdr:colOff>624600</xdr:colOff>
      <xdr:row>16</xdr:row>
      <xdr:rowOff>152640</xdr:rowOff>
    </xdr:to>
    <xdr:graphicFrame>
      <xdr:nvGraphicFramePr>
        <xdr:cNvPr id="0" name="Graphique 14"/>
        <xdr:cNvGraphicFramePr/>
      </xdr:nvGraphicFramePr>
      <xdr:xfrm>
        <a:off x="6018480" y="466920"/>
        <a:ext cx="4106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2</xdr:row>
      <xdr:rowOff>66600</xdr:rowOff>
    </xdr:from>
    <xdr:to>
      <xdr:col>10</xdr:col>
      <xdr:colOff>720</xdr:colOff>
      <xdr:row>18</xdr:row>
      <xdr:rowOff>86040</xdr:rowOff>
    </xdr:to>
    <xdr:sp>
      <xdr:nvSpPr>
        <xdr:cNvPr id="1" name="Rectangle 60"/>
        <xdr:cNvSpPr/>
      </xdr:nvSpPr>
      <xdr:spPr>
        <a:xfrm>
          <a:off x="5987880" y="428400"/>
          <a:ext cx="4237560" cy="3191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142920</xdr:rowOff>
    </xdr:from>
    <xdr:to>
      <xdr:col>7</xdr:col>
      <xdr:colOff>686520</xdr:colOff>
      <xdr:row>15</xdr:row>
      <xdr:rowOff>156600</xdr:rowOff>
    </xdr:to>
    <xdr:grpSp>
      <xdr:nvGrpSpPr>
        <xdr:cNvPr id="2" name="Group 9"/>
        <xdr:cNvGrpSpPr/>
      </xdr:nvGrpSpPr>
      <xdr:grpSpPr>
        <a:xfrm>
          <a:off x="68400" y="304920"/>
          <a:ext cx="6072120" cy="2280600"/>
          <a:chOff x="68400" y="304920"/>
          <a:chExt cx="6072120" cy="2280600"/>
        </a:xfrm>
      </xdr:grpSpPr>
      <xdr:sp>
        <xdr:nvSpPr>
          <xdr:cNvPr id="3" name="Oval 2"/>
          <xdr:cNvSpPr/>
        </xdr:nvSpPr>
        <xdr:spPr>
          <a:xfrm>
            <a:off x="68400" y="304920"/>
            <a:ext cx="1522080" cy="13662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hauffag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C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3"/>
          <xdr:cNvSpPr/>
        </xdr:nvSpPr>
        <xdr:spPr>
          <a:xfrm flipV="1">
            <a:off x="889920" y="621720"/>
            <a:ext cx="578880" cy="33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889920" y="961200"/>
            <a:ext cx="0" cy="68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421200" y="1558080"/>
            <a:ext cx="0" cy="77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6"/>
          <xdr:cNvSpPr/>
        </xdr:nvSpPr>
        <xdr:spPr>
          <a:xfrm>
            <a:off x="421200" y="1988640"/>
            <a:ext cx="2570040" cy="59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onsommation d’énergie tota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our un hiver donné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our une surface donné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7"/>
          <xdr:cNvSpPr/>
        </xdr:nvSpPr>
        <xdr:spPr>
          <a:xfrm>
            <a:off x="2169720" y="875160"/>
            <a:ext cx="1985400" cy="344160"/>
          </a:xfrm>
          <a:custGeom>
            <a:avLst/>
            <a:gdLst>
              <a:gd name="textAreaLeft" fmla="*/ 248040 w 1985400"/>
              <a:gd name="textAreaRight" fmla="*/ 1737360 w 1985400"/>
              <a:gd name="textAreaTop" fmla="*/ 86040 h 344160"/>
              <a:gd name="textAreaBottom" fmla="*/ 258120 h 344160"/>
            </a:gdLst>
            <a:ahLst/>
            <a:rect l="textAreaLeft" t="textAreaTop" r="textAreaRight" b="textAreaBottom"/>
            <a:pathLst>
              <a:path w="21600" h="21600">
                <a:moveTo>
                  <a:pt x="0" y="5400"/>
                </a:moveTo>
                <a:lnTo>
                  <a:pt x="16200" y="5400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200"/>
                </a:lnTo>
                <a:lnTo>
                  <a:pt x="0" y="16200"/>
                </a:lnTo>
                <a:lnTo>
                  <a:pt x="2700" y="10800"/>
                </a:lnTo>
                <a:lnTo>
                  <a:pt x="0" y="54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8"/>
          <xdr:cNvSpPr/>
        </xdr:nvSpPr>
        <xdr:spPr>
          <a:xfrm>
            <a:off x="4392360" y="536040"/>
            <a:ext cx="1748160" cy="90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-Consommation de chauffag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-kWh/m²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-pour un hiver moyen (2400 DJU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41"/>
    <col collapsed="false" customWidth="true" hidden="false" outlineLevel="0" max="3" min="3" style="0" width="21.99"/>
    <col collapsed="false" customWidth="true" hidden="false" outlineLevel="0" max="10" min="4" style="0" width="10.28"/>
  </cols>
  <sheetData>
    <row r="1" s="2" customFormat="true" ht="15.75" hidden="false" customHeight="false" outlineLevel="0" collapsed="false">
      <c r="A1" s="1" t="s">
        <v>0</v>
      </c>
      <c r="D1" s="3" t="s">
        <v>1</v>
      </c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5"/>
      <c r="C2" s="4"/>
      <c r="D2" s="6" t="s">
        <v>2</v>
      </c>
      <c r="E2" s="7" t="s">
        <v>3</v>
      </c>
      <c r="F2" s="8"/>
      <c r="G2" s="8"/>
      <c r="H2" s="9"/>
      <c r="I2" s="9"/>
    </row>
    <row r="3" customFormat="false" ht="12.75" hidden="false" customHeight="false" outlineLevel="0" collapsed="false">
      <c r="A3" s="10" t="s">
        <v>4</v>
      </c>
      <c r="B3" s="11"/>
    </row>
    <row r="4" customFormat="false" ht="7.5" hidden="false" customHeight="true" outlineLevel="0" collapsed="false"/>
    <row r="5" customFormat="false" ht="13.5" hidden="false" customHeight="false" outlineLevel="0" collapsed="false">
      <c r="A5" s="12" t="s">
        <v>5</v>
      </c>
      <c r="B5" s="13" t="s">
        <v>6</v>
      </c>
      <c r="C5" s="14"/>
      <c r="D5" s="15"/>
    </row>
    <row r="6" customFormat="false" ht="12.75" hidden="false" customHeight="false" outlineLevel="0" collapsed="false">
      <c r="A6" s="16" t="s">
        <v>7</v>
      </c>
      <c r="B6" s="17"/>
      <c r="C6" s="17"/>
      <c r="D6" s="17"/>
    </row>
    <row r="7" customFormat="false" ht="12.75" hidden="false" customHeight="false" outlineLevel="0" collapsed="false">
      <c r="A7" s="18" t="s">
        <v>8</v>
      </c>
      <c r="B7" s="19"/>
      <c r="C7" s="19"/>
      <c r="D7" s="19"/>
    </row>
    <row r="8" customFormat="false" ht="13.5" hidden="false" customHeight="false" outlineLevel="0" collapsed="false">
      <c r="A8" s="20" t="s">
        <v>9</v>
      </c>
      <c r="B8" s="21"/>
      <c r="C8" s="21"/>
      <c r="D8" s="21"/>
    </row>
    <row r="9" customFormat="false" ht="9.75" hidden="false" customHeight="true" outlineLevel="0" collapsed="false"/>
    <row r="10" customFormat="false" ht="13.5" hidden="false" customHeight="false" outlineLevel="0" collapsed="false">
      <c r="A10" s="12" t="s">
        <v>10</v>
      </c>
      <c r="B10" s="13" t="s">
        <v>11</v>
      </c>
      <c r="C10" s="14"/>
      <c r="D10" s="15"/>
    </row>
    <row r="11" customFormat="false" ht="12.75" hidden="false" customHeight="false" outlineLevel="0" collapsed="false">
      <c r="A11" s="22" t="s">
        <v>12</v>
      </c>
      <c r="B11" s="23"/>
      <c r="C11" s="23"/>
      <c r="D11" s="23"/>
    </row>
    <row r="12" customFormat="false" ht="12.75" hidden="false" customHeight="false" outlineLevel="0" collapsed="false">
      <c r="A12" s="18" t="s">
        <v>13</v>
      </c>
      <c r="B12" s="24"/>
      <c r="C12" s="24"/>
      <c r="D12" s="24"/>
    </row>
    <row r="13" customFormat="false" ht="12.75" hidden="false" customHeight="false" outlineLevel="0" collapsed="false">
      <c r="A13" s="18" t="s">
        <v>14</v>
      </c>
      <c r="B13" s="24"/>
      <c r="C13" s="24"/>
      <c r="D13" s="24"/>
    </row>
    <row r="14" customFormat="false" ht="12.75" hidden="false" customHeight="false" outlineLevel="0" collapsed="false">
      <c r="A14" s="25" t="s">
        <v>15</v>
      </c>
      <c r="B14" s="26"/>
      <c r="C14" s="26"/>
      <c r="D14" s="26"/>
    </row>
    <row r="15" customFormat="false" ht="36.75" hidden="false" customHeight="true" outlineLevel="0" collapsed="false">
      <c r="A15" s="27" t="str">
        <f aca="false">IF(B14=A50,A83,IF(B14=A49,"Vos factures d'énergie font-elles la distinction des consommations pour le chauffage et ECS ?",A83))</f>
        <v>Ne pas remplir cette ligne</v>
      </c>
      <c r="B15" s="28"/>
      <c r="C15" s="28"/>
      <c r="D15" s="28"/>
    </row>
    <row r="16" customFormat="false" ht="24.75" hidden="false" customHeight="true" outlineLevel="0" collapsed="false">
      <c r="A16" s="27" t="str">
        <f aca="false">IF(B14=A50,A83,IF(B15=A66,"Comment comptez-vous les volumes d'ECS consommés ?",A83))</f>
        <v>Ne pas remplir cette ligne</v>
      </c>
      <c r="B16" s="29"/>
      <c r="C16" s="29"/>
      <c r="D16" s="29"/>
    </row>
    <row r="17" customFormat="false" ht="15" hidden="false" customHeight="false" outlineLevel="0" collapsed="false">
      <c r="A17" s="18" t="s">
        <v>16</v>
      </c>
      <c r="B17" s="30"/>
      <c r="C17" s="30"/>
      <c r="D17" s="30"/>
    </row>
    <row r="18" customFormat="false" ht="26.25" hidden="false" customHeight="true" outlineLevel="0" collapsed="false">
      <c r="A18" s="31" t="s">
        <v>17</v>
      </c>
      <c r="B18" s="32"/>
      <c r="C18" s="32"/>
      <c r="D18" s="32"/>
      <c r="E18" s="33" t="s">
        <v>18</v>
      </c>
      <c r="F18" s="33"/>
      <c r="G18" s="34" t="s">
        <v>19</v>
      </c>
      <c r="H18" s="34"/>
      <c r="I18" s="35" t="str">
        <f aca="false">IF(J30=0," ",MIN(D39:J39))</f>
        <v> </v>
      </c>
      <c r="J18" s="36" t="s">
        <v>20</v>
      </c>
    </row>
    <row r="20" customFormat="false" ht="9.75" hidden="false" customHeight="true" outlineLevel="0" collapsed="false"/>
    <row r="21" customFormat="false" ht="13.5" hidden="false" customHeight="false" outlineLevel="0" collapsed="false">
      <c r="A21" s="12" t="s">
        <v>21</v>
      </c>
      <c r="B21" s="13" t="s">
        <v>22</v>
      </c>
      <c r="C21" s="14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7"/>
      <c r="B22" s="38" t="s">
        <v>23</v>
      </c>
      <c r="C22" s="38" t="s">
        <v>24</v>
      </c>
      <c r="D22" s="39" t="s">
        <v>25</v>
      </c>
      <c r="E22" s="39"/>
      <c r="F22" s="39"/>
      <c r="G22" s="39"/>
      <c r="H22" s="39"/>
      <c r="I22" s="39"/>
      <c r="J22" s="39"/>
    </row>
    <row r="23" customFormat="false" ht="12.75" hidden="false" customHeight="false" outlineLevel="0" collapsed="false">
      <c r="A23" s="40" t="s">
        <v>26</v>
      </c>
      <c r="B23" s="41"/>
      <c r="C23" s="42" t="str">
        <f aca="false">A82</f>
        <v>À compléter</v>
      </c>
      <c r="D23" s="43"/>
      <c r="E23" s="43"/>
      <c r="F23" s="43"/>
      <c r="G23" s="43"/>
      <c r="H23" s="43"/>
      <c r="I23" s="43"/>
      <c r="J23" s="44"/>
    </row>
    <row r="24" customFormat="false" ht="12.75" hidden="false" customHeight="false" outlineLevel="0" collapsed="false">
      <c r="A24" s="40" t="s">
        <v>27</v>
      </c>
      <c r="B24" s="41"/>
      <c r="C24" s="42" t="str">
        <f aca="false">A82</f>
        <v>À compléter</v>
      </c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tr">
        <f aca="false">IF(C25=A83,"","Consommations totales d'énergie")</f>
        <v>Consommations totales d'énergie</v>
      </c>
      <c r="B25" s="41" t="str">
        <f aca="false">IF(OR(C25=A83,B13=""),"",B13)</f>
        <v/>
      </c>
      <c r="C25" s="42" t="str">
        <f aca="false">IF(B15=A65,A83,A82)</f>
        <v>À compléter</v>
      </c>
      <c r="D25" s="45"/>
      <c r="E25" s="45"/>
      <c r="F25" s="45"/>
      <c r="G25" s="45"/>
      <c r="H25" s="45"/>
      <c r="I25" s="45"/>
      <c r="J25" s="46"/>
    </row>
    <row r="26" customFormat="false" ht="14.25" hidden="false" customHeight="false" outlineLevel="0" collapsed="false">
      <c r="A26" s="47" t="str">
        <f aca="false">IF(OR(B16=A69,B16=A70),"Consommation ECS",IF(B16=A71,"Consommation générale d'eau froide"," "))</f>
        <v> </v>
      </c>
      <c r="B26" s="48" t="s">
        <v>28</v>
      </c>
      <c r="C26" s="49" t="str">
        <f aca="false">IF(B15=A66,A82,A83)</f>
        <v>Ne pas remplir cette ligne</v>
      </c>
      <c r="D26" s="45"/>
      <c r="E26" s="45"/>
      <c r="F26" s="45"/>
      <c r="G26" s="45"/>
      <c r="H26" s="45"/>
      <c r="I26" s="45"/>
      <c r="J26" s="46"/>
    </row>
    <row r="27" customFormat="false" ht="12.75" hidden="false" customHeight="false" outlineLevel="0" collapsed="false">
      <c r="A27" s="47" t="str">
        <f aca="false">IF(C27=A83,"",A35)</f>
        <v/>
      </c>
      <c r="B27" s="41" t="str">
        <f aca="false">IF(C27=A83,"",B13)</f>
        <v/>
      </c>
      <c r="C27" s="50" t="str">
        <f aca="false">IF(B15=A65,A82,A83)</f>
        <v>Ne pas remplir cette ligne</v>
      </c>
      <c r="D27" s="45"/>
      <c r="E27" s="45"/>
      <c r="F27" s="45"/>
      <c r="G27" s="45"/>
      <c r="H27" s="45"/>
      <c r="I27" s="45"/>
      <c r="J27" s="46"/>
    </row>
    <row r="28" customFormat="false" ht="13.5" hidden="false" customHeight="false" outlineLevel="0" collapsed="false">
      <c r="A28" s="51" t="str">
        <f aca="false">IF(C28=A83,"",A37)</f>
        <v/>
      </c>
      <c r="B28" s="52" t="str">
        <f aca="false">IF(C28=A83,"",B13)</f>
        <v/>
      </c>
      <c r="C28" s="53" t="str">
        <f aca="false">IF(B15=A65,A82,A83)</f>
        <v>Ne pas remplir cette ligne</v>
      </c>
      <c r="D28" s="54"/>
      <c r="E28" s="54"/>
      <c r="F28" s="54"/>
      <c r="G28" s="54"/>
      <c r="H28" s="54"/>
      <c r="I28" s="54"/>
      <c r="J28" s="55"/>
    </row>
    <row r="29" customFormat="false" ht="9.75" hidden="false" customHeight="true" outlineLevel="0" collapsed="false"/>
    <row r="30" customFormat="false" ht="13.5" hidden="false" customHeight="false" outlineLevel="0" collapsed="false">
      <c r="A30" s="12" t="s">
        <v>29</v>
      </c>
      <c r="B30" s="13" t="s">
        <v>30</v>
      </c>
      <c r="C30" s="56" t="s">
        <v>31</v>
      </c>
      <c r="D30" s="57"/>
      <c r="E30" s="57"/>
      <c r="F30" s="58"/>
      <c r="G30" s="14"/>
      <c r="H30" s="15"/>
      <c r="I30" s="15"/>
      <c r="J30" s="59" t="n">
        <f aca="false">SUM(D39:J39)</f>
        <v>0</v>
      </c>
    </row>
    <row r="31" customFormat="false" ht="12.75" hidden="false" customHeight="false" outlineLevel="0" collapsed="false">
      <c r="A31" s="37"/>
      <c r="B31" s="60"/>
      <c r="C31" s="38" t="s">
        <v>23</v>
      </c>
      <c r="D31" s="61" t="n">
        <f aca="false">D23</f>
        <v>0</v>
      </c>
      <c r="E31" s="61" t="n">
        <f aca="false">E23</f>
        <v>0</v>
      </c>
      <c r="F31" s="61" t="n">
        <f aca="false">F23</f>
        <v>0</v>
      </c>
      <c r="G31" s="61" t="n">
        <f aca="false">G23</f>
        <v>0</v>
      </c>
      <c r="H31" s="61" t="n">
        <f aca="false">H23</f>
        <v>0</v>
      </c>
      <c r="I31" s="61" t="n">
        <f aca="false">I23</f>
        <v>0</v>
      </c>
      <c r="J31" s="62" t="n">
        <f aca="false">J23</f>
        <v>0</v>
      </c>
    </row>
    <row r="32" customFormat="false" ht="12.75" hidden="false" customHeight="false" outlineLevel="0" collapsed="false">
      <c r="A32" s="40" t="s">
        <v>32</v>
      </c>
      <c r="B32" s="63"/>
      <c r="C32" s="41"/>
      <c r="D32" s="41" t="str">
        <f aca="false">IF($B13=$A59,$C59,IF($B13=$A60,$C60,IF($B13=$A61,$C61,IF($B13=$A62,$C62,""))))</f>
        <v/>
      </c>
      <c r="E32" s="41" t="str">
        <f aca="false">IF($B13=$A59,$C59,IF($B13=$A60,$C60,IF($B13=$A61,$C61,IF($B13=$A62,$C62,""))))</f>
        <v/>
      </c>
      <c r="F32" s="41" t="str">
        <f aca="false">IF($B13=$A59,$C59,IF($B13=$A60,$C60,IF($B13=$A61,$C61,IF($B13=$A62,$C62,""))))</f>
        <v/>
      </c>
      <c r="G32" s="41" t="str">
        <f aca="false">IF($B13=$A59,$C59,IF($B13=$A60,$C60,IF($B13=$A61,$C61,IF($B13=$A62,$C62,""))))</f>
        <v/>
      </c>
      <c r="H32" s="41" t="str">
        <f aca="false">IF($B13=$A59,$C59,IF($B13=$A60,$C60,IF($B13=$A61,$C61,IF($B13=$A62,$C62,""))))</f>
        <v/>
      </c>
      <c r="I32" s="41" t="str">
        <f aca="false">IF($B13=$A59,$C59,IF($B13=$A60,$C60,IF($B13=$A61,$C61,IF($B13=$A62,$C62,""))))</f>
        <v/>
      </c>
      <c r="J32" s="64" t="str">
        <f aca="false">IF($B13=$A59,$C59,IF($B13=$A60,$C60,IF($B13=$A61,$C61,IF($B13=$A62,$C62,""))))</f>
        <v/>
      </c>
    </row>
    <row r="33" customFormat="false" ht="14.25" hidden="false" customHeight="false" outlineLevel="0" collapsed="false">
      <c r="A33" s="65" t="s">
        <v>33</v>
      </c>
      <c r="B33" s="63"/>
      <c r="C33" s="41" t="s">
        <v>34</v>
      </c>
      <c r="D33" s="41" t="str">
        <f aca="false">IF($B12=$A53,$C53,IF($B12=$A54,$C54,IF($B12=$A55,$C55,IF($B12=$A56,$C56,""))))</f>
        <v/>
      </c>
      <c r="E33" s="41" t="str">
        <f aca="false">IF($B12=$A53,$C53,IF($B12=$A54,$C54,IF($B12=$A55,$C55,IF($B12=$A56,$C56,""))))</f>
        <v/>
      </c>
      <c r="F33" s="41" t="str">
        <f aca="false">IF($B12=$A53,$C53,IF($B12=$A54,$C54,IF($B12=$A55,$C55,IF($B12=$A56,$C56,""))))</f>
        <v/>
      </c>
      <c r="G33" s="41" t="str">
        <f aca="false">IF($B12=$A53,$C53,IF($B12=$A54,$C54,IF($B12=$A55,$C55,IF($B12=$A56,$C56,""))))</f>
        <v/>
      </c>
      <c r="H33" s="41" t="str">
        <f aca="false">IF($B12=$A53,$C53,IF($B12=$A54,$C54,IF($B12=$A55,$C55,IF($B12=$A56,$C56,""))))</f>
        <v/>
      </c>
      <c r="I33" s="41" t="str">
        <f aca="false">IF($B12=$A53,$C53,IF($B12=$A54,$C54,IF($B12=$A55,$C55,IF($B12=$A56,$C56,""))))</f>
        <v/>
      </c>
      <c r="J33" s="64" t="str">
        <f aca="false">IF($B12=$A53,$C53,IF($B12=$A54,$C54,IF($B12=$A55,$C55,IF($B12=$A56,$C56,""))))</f>
        <v/>
      </c>
    </row>
    <row r="34" customFormat="false" ht="12.75" hidden="false" customHeight="false" outlineLevel="0" collapsed="false">
      <c r="A34" s="65" t="s">
        <v>35</v>
      </c>
      <c r="B34" s="63"/>
      <c r="C34" s="41" t="s">
        <v>36</v>
      </c>
      <c r="D34" s="66" t="str">
        <f aca="false">IF($B13="","",IF($B15=$A65,D36+D37,D25*D32))</f>
        <v/>
      </c>
      <c r="E34" s="66" t="str">
        <f aca="false">IF($B13="","",IF($B15=$A65,E36+E37,E25*E32))</f>
        <v/>
      </c>
      <c r="F34" s="66" t="str">
        <f aca="false">IF($B13="","",IF($B15=$A65,F36+F37,F25*F32))</f>
        <v/>
      </c>
      <c r="G34" s="66" t="str">
        <f aca="false">IF($B13="","",IF($B15=$A65,G36+G37,G25*G32))</f>
        <v/>
      </c>
      <c r="H34" s="66" t="str">
        <f aca="false">IF($B13="","",IF($B15=$A65,H36+H37,H25*H32))</f>
        <v/>
      </c>
      <c r="I34" s="66" t="str">
        <f aca="false">IF($B13="","",IF($B15=$A65,I36+I37,I25*I32))</f>
        <v/>
      </c>
      <c r="J34" s="67" t="str">
        <f aca="false">IF($B13="","",IF($B15=$A65,J36+J37,J25*J32))</f>
        <v/>
      </c>
    </row>
    <row r="35" customFormat="false" ht="14.25" hidden="false" customHeight="false" outlineLevel="0" collapsed="false">
      <c r="A35" s="65" t="s">
        <v>37</v>
      </c>
      <c r="B35" s="63"/>
      <c r="C35" s="41" t="s">
        <v>38</v>
      </c>
      <c r="D35" s="66" t="n">
        <f aca="false">IF(D26="",0,IF($B16=$A71,D26/3,D26))</f>
        <v>0</v>
      </c>
      <c r="E35" s="66" t="n">
        <f aca="false">IF(E26="",0,IF($B16=$A71,E26/3,E26))</f>
        <v>0</v>
      </c>
      <c r="F35" s="66" t="n">
        <f aca="false">IF(F26="",0,IF($B16=$A71,F26/3,F26))</f>
        <v>0</v>
      </c>
      <c r="G35" s="66" t="n">
        <f aca="false">IF(G26="",0,IF($B16=$A71,G26/3,G26))</f>
        <v>0</v>
      </c>
      <c r="H35" s="66" t="n">
        <f aca="false">IF(H26="",0,IF($B16=$A71,H26/3,H26))</f>
        <v>0</v>
      </c>
      <c r="I35" s="66" t="n">
        <f aca="false">IF(I26="",0,IF($B16=$A71,I26/3,I26))</f>
        <v>0</v>
      </c>
      <c r="J35" s="67" t="n">
        <f aca="false">IF(J26="",0,IF($B16=$A71,J26/3,J26))</f>
        <v>0</v>
      </c>
    </row>
    <row r="36" customFormat="false" ht="12.75" hidden="false" customHeight="false" outlineLevel="0" collapsed="false">
      <c r="A36" s="65" t="s">
        <v>37</v>
      </c>
      <c r="B36" s="63"/>
      <c r="C36" s="41" t="s">
        <v>36</v>
      </c>
      <c r="D36" s="66" t="n">
        <f aca="false">IF(OR($B14="Non",$B15=""),0,IF($B15=$A65,D27*D32,D35*D33))</f>
        <v>0</v>
      </c>
      <c r="E36" s="66" t="n">
        <f aca="false">IF(OR($B14="Non",$B15=""),0,IF($B15=$A65,E27*E32,E35*E33))</f>
        <v>0</v>
      </c>
      <c r="F36" s="66" t="n">
        <f aca="false">IF(OR($B14="Non",$B15=""),0,IF($B15=$A65,F27*F32,F35*F33))</f>
        <v>0</v>
      </c>
      <c r="G36" s="66" t="n">
        <f aca="false">IF(OR($B14="Non",$B15=""),0,IF($B15=$A65,G27*G32,G35*G33))</f>
        <v>0</v>
      </c>
      <c r="H36" s="66" t="n">
        <f aca="false">IF(OR($B14="Non",$B15=""),0,IF($B15=$A65,H27*H32,H35*H33))</f>
        <v>0</v>
      </c>
      <c r="I36" s="66" t="n">
        <f aca="false">IF(OR($B14="Non",$B15=""),0,IF($B15=$A65,I27*I32,I35*I33))</f>
        <v>0</v>
      </c>
      <c r="J36" s="67" t="n">
        <f aca="false">IF(OR($B14="Non",$B15=""),0,IF($B15=$A65,J27*J32,J35*J33))</f>
        <v>0</v>
      </c>
    </row>
    <row r="37" customFormat="false" ht="12.75" hidden="false" customHeight="false" outlineLevel="0" collapsed="false">
      <c r="A37" s="65" t="s">
        <v>39</v>
      </c>
      <c r="B37" s="63"/>
      <c r="C37" s="41" t="s">
        <v>36</v>
      </c>
      <c r="D37" s="66" t="n">
        <f aca="false">IF($B13="",0,IF($B15=$A65,D28*D32,D34-D36))</f>
        <v>0</v>
      </c>
      <c r="E37" s="66" t="n">
        <f aca="false">IF($B13="",0,IF($B15=$A65,E28*E32,E34-E36))</f>
        <v>0</v>
      </c>
      <c r="F37" s="66" t="n">
        <f aca="false">IF($B13="",0,IF($B15=$A65,F28*F32,F34-F36))</f>
        <v>0</v>
      </c>
      <c r="G37" s="66" t="n">
        <f aca="false">IF($B13="",0,IF($B15=$A65,G28*G32,G34-G36))</f>
        <v>0</v>
      </c>
      <c r="H37" s="66" t="n">
        <f aca="false">IF($B13="",0,IF($B15=$A65,H28*H32,H34-H36))</f>
        <v>0</v>
      </c>
      <c r="I37" s="66" t="n">
        <f aca="false">IF($B13="",0,IF($B15=$A65,I28*I32,I34-I36))</f>
        <v>0</v>
      </c>
      <c r="J37" s="67" t="n">
        <f aca="false">IF($B13="",0,IF($B15=$A65,J28*J32,J34-J36))</f>
        <v>0</v>
      </c>
    </row>
    <row r="38" customFormat="false" ht="13.5" hidden="false" customHeight="false" outlineLevel="0" collapsed="false">
      <c r="A38" s="68" t="s">
        <v>40</v>
      </c>
      <c r="B38" s="69"/>
      <c r="C38" s="52"/>
      <c r="D38" s="70" t="str">
        <f aca="false">IF(OR(D37=0,D24="",D24=0),"",D37/D24)</f>
        <v/>
      </c>
      <c r="E38" s="70" t="str">
        <f aca="false">IF(OR(E37=0,E24="",E24=0),"",E37/E24)</f>
        <v/>
      </c>
      <c r="F38" s="70" t="str">
        <f aca="false">IF(OR(F37=0,F24="",F24=0),"",F37/F24)</f>
        <v/>
      </c>
      <c r="G38" s="70" t="str">
        <f aca="false">IF(OR(G37=0,G24="",G24=0),"",G37/G24)</f>
        <v/>
      </c>
      <c r="H38" s="70" t="str">
        <f aca="false">IF(OR(H37=0,H24="",H24=0),"",H37/H24)</f>
        <v/>
      </c>
      <c r="I38" s="70" t="str">
        <f aca="false">IF(OR(I37=0,I24="",I24=0),"",I37/I24)</f>
        <v/>
      </c>
      <c r="J38" s="71" t="str">
        <f aca="false">IF(OR(J37=0,J24="",J24=0),"",J37/J24)</f>
        <v/>
      </c>
    </row>
    <row r="39" customFormat="false" ht="12.75" hidden="false" customHeight="false" outlineLevel="0" collapsed="false">
      <c r="A39" s="72" t="s">
        <v>41</v>
      </c>
      <c r="B39" s="73"/>
      <c r="C39" s="74" t="s">
        <v>42</v>
      </c>
      <c r="D39" s="75" t="str">
        <f aca="false">IF(OR($B17="",D24="",D37=0),"",2400*(D37/$B17)/D24)</f>
        <v/>
      </c>
      <c r="E39" s="75" t="str">
        <f aca="false">IF(OR($B17="",E24="",E37=0),"",2400*(E37/$B17)/E24)</f>
        <v/>
      </c>
      <c r="F39" s="75" t="str">
        <f aca="false">IF(OR($B17="",F24="",F37=0),"",2400*(F37/$B17)/F24)</f>
        <v/>
      </c>
      <c r="G39" s="75" t="str">
        <f aca="false">IF(OR($B17="",G24="",G37=0),"",2400*(G37/$B17)/G24)</f>
        <v/>
      </c>
      <c r="H39" s="75" t="str">
        <f aca="false">IF(OR($B17="",H24="",H37=0),"",2400*(H37/$B17)/H24)</f>
        <v/>
      </c>
      <c r="I39" s="75" t="str">
        <f aca="false">IF(OR($B17="",I24="",I37=0),"",2400*(I37/$B17)/I24)</f>
        <v/>
      </c>
      <c r="J39" s="76" t="str">
        <f aca="false">IF(OR($B17="",J24="",J37=0),"",2400*(J37/$B17)/J24)</f>
        <v/>
      </c>
    </row>
    <row r="40" customFormat="false" ht="13.5" hidden="false" customHeight="false" outlineLevel="0" collapsed="false">
      <c r="A40" s="77" t="s">
        <v>43</v>
      </c>
      <c r="B40" s="78"/>
      <c r="C40" s="79" t="s">
        <v>42</v>
      </c>
      <c r="D40" s="80" t="str">
        <f aca="false">IF($B18=$A74,$C74,IF($B18=$A75,$C75,IF($B18=$A76,$C76,IF($B18=$A77,$C77,IF($B18=$A78,$C78,IF($B18=$A79,$C79,""))))))</f>
        <v/>
      </c>
      <c r="E40" s="80" t="str">
        <f aca="false">IF($B18=$A74,$C74,IF($B18=$A75,$C75,IF($B18=$A76,$C76,IF($B18=$A77,$C77,IF($B18=$A78,$C78,IF($B18=$A79,$C79,""))))))</f>
        <v/>
      </c>
      <c r="F40" s="80" t="str">
        <f aca="false">IF($B18=$A74,$C74,IF($B18=$A75,$C75,IF($B18=$A76,$C76,IF($B18=$A77,$C77,IF($B18=$A78,$C78,IF($B18=$A79,$C79,""))))))</f>
        <v/>
      </c>
      <c r="G40" s="80" t="str">
        <f aca="false">IF($B18=$A74,$C74,IF($B18=$A75,$C75,IF($B18=$A76,$C76,IF($B18=$A77,$C77,IF($B18=$A78,$C78,IF($B18=$A79,$C79,""))))))</f>
        <v/>
      </c>
      <c r="H40" s="80" t="str">
        <f aca="false">IF($B18=$A74,$C74,IF($B18=$A75,$C75,IF($B18=$A76,$C76,IF($B18=$A77,$C77,IF($B18=$A78,$C78,IF($B18=$A79,$C79,""))))))</f>
        <v/>
      </c>
      <c r="I40" s="80" t="str">
        <f aca="false">IF($B18=$A74,$C74,IF($B18=$A75,$C75,IF($B18=$A76,$C76,IF($B18=$A77,$C77,IF($B18=$A78,$C78,IF($B18=$A79,$C79,""))))))</f>
        <v/>
      </c>
      <c r="J40" s="81" t="str">
        <f aca="false">IF($B18=$A74,$C74,IF($B18=$A75,$C75,IF($B18=$A76,$C76,IF($B18=$A77,$C77,IF($B18=$A78,$C78,IF($B18=$A79,$C79,""))))))</f>
        <v/>
      </c>
    </row>
    <row r="43" customFormat="false" ht="12.75" hidden="false" customHeight="false" outlineLevel="0" collapsed="false">
      <c r="A43" s="82" t="s">
        <v>12</v>
      </c>
      <c r="B43" s="82"/>
      <c r="C43" s="82"/>
      <c r="D43" s="82"/>
      <c r="E43" s="82"/>
      <c r="F43" s="82"/>
      <c r="G43" s="82"/>
      <c r="H43" s="82"/>
    </row>
    <row r="44" s="84" customFormat="true" ht="12.75" hidden="false" customHeight="false" outlineLevel="0" collapsed="false">
      <c r="A44" s="83" t="s">
        <v>44</v>
      </c>
    </row>
    <row r="45" s="84" customFormat="true" ht="12.75" hidden="false" customHeight="false" outlineLevel="0" collapsed="false">
      <c r="A45" s="83" t="s">
        <v>45</v>
      </c>
    </row>
    <row r="46" s="84" customFormat="true" ht="12.75" hidden="false" customHeight="false" outlineLevel="0" collapsed="false">
      <c r="A46" s="83" t="s">
        <v>46</v>
      </c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12.75" hidden="false" customHeight="false" outlineLevel="0" collapsed="false">
      <c r="A48" s="82" t="s">
        <v>47</v>
      </c>
      <c r="B48" s="86"/>
      <c r="C48" s="86"/>
      <c r="D48" s="86"/>
      <c r="E48" s="86"/>
      <c r="F48" s="86"/>
      <c r="G48" s="86"/>
      <c r="H48" s="86"/>
      <c r="J48" s="87"/>
    </row>
    <row r="49" customFormat="false" ht="12.75" hidden="false" customHeight="false" outlineLevel="0" collapsed="false">
      <c r="A49" s="88" t="s">
        <v>48</v>
      </c>
      <c r="J49" s="88"/>
    </row>
    <row r="50" customFormat="false" ht="12.75" hidden="false" customHeight="false" outlineLevel="0" collapsed="false">
      <c r="A50" s="88" t="s">
        <v>49</v>
      </c>
      <c r="J50" s="88"/>
    </row>
    <row r="51" customFormat="false" ht="12.75" hidden="false" customHeight="false" outlineLevel="0" collapsed="false">
      <c r="A51" s="89"/>
      <c r="B51" s="89"/>
      <c r="C51" s="89"/>
      <c r="D51" s="85"/>
      <c r="E51" s="85"/>
      <c r="F51" s="85"/>
      <c r="G51" s="85"/>
      <c r="H51" s="85"/>
      <c r="I51" s="88"/>
      <c r="J51" s="88"/>
    </row>
    <row r="52" customFormat="false" ht="12.75" hidden="false" customHeight="false" outlineLevel="0" collapsed="false">
      <c r="A52" s="82" t="s">
        <v>50</v>
      </c>
      <c r="B52" s="82"/>
      <c r="C52" s="82" t="s">
        <v>51</v>
      </c>
      <c r="D52" s="86"/>
      <c r="E52" s="86"/>
      <c r="F52" s="90"/>
      <c r="G52" s="86"/>
      <c r="H52" s="86"/>
      <c r="I52" s="88"/>
      <c r="J52" s="88"/>
    </row>
    <row r="53" customFormat="false" ht="12.75" hidden="false" customHeight="false" outlineLevel="0" collapsed="false">
      <c r="A53" s="88" t="s">
        <v>52</v>
      </c>
      <c r="B53" s="91"/>
      <c r="C53" s="91" t="n">
        <v>120</v>
      </c>
      <c r="F53" s="88"/>
      <c r="I53" s="88"/>
      <c r="J53" s="88"/>
    </row>
    <row r="54" customFormat="false" ht="12.75" hidden="false" customHeight="false" outlineLevel="0" collapsed="false">
      <c r="A54" s="88" t="s">
        <v>53</v>
      </c>
      <c r="B54" s="91"/>
      <c r="C54" s="91" t="n">
        <v>120</v>
      </c>
      <c r="D54" s="88"/>
      <c r="E54" s="88"/>
      <c r="F54" s="88"/>
      <c r="I54" s="88"/>
      <c r="J54" s="88"/>
    </row>
    <row r="55" customFormat="false" ht="12.75" hidden="false" customHeight="false" outlineLevel="0" collapsed="false">
      <c r="A55" s="88" t="s">
        <v>54</v>
      </c>
      <c r="B55" s="91"/>
      <c r="C55" s="91" t="n">
        <v>96</v>
      </c>
      <c r="D55" s="88"/>
      <c r="E55" s="88"/>
      <c r="F55" s="88"/>
      <c r="I55" s="88"/>
      <c r="J55" s="88"/>
    </row>
    <row r="56" customFormat="false" ht="12.75" hidden="false" customHeight="false" outlineLevel="0" collapsed="false">
      <c r="A56" s="88" t="s">
        <v>55</v>
      </c>
      <c r="B56" s="91"/>
      <c r="C56" s="91" t="n">
        <v>96</v>
      </c>
    </row>
    <row r="57" customFormat="false" ht="12.75" hidden="false" customHeight="false" outlineLevel="0" collapsed="false">
      <c r="A57" s="89"/>
      <c r="B57" s="89"/>
      <c r="C57" s="89"/>
      <c r="D57" s="85"/>
      <c r="E57" s="85"/>
      <c r="F57" s="85"/>
      <c r="G57" s="85"/>
      <c r="H57" s="85"/>
    </row>
    <row r="58" customFormat="false" ht="12.75" hidden="false" customHeight="false" outlineLevel="0" collapsed="false">
      <c r="A58" s="82" t="s">
        <v>56</v>
      </c>
      <c r="B58" s="82"/>
      <c r="C58" s="82" t="s">
        <v>32</v>
      </c>
      <c r="D58" s="86"/>
      <c r="E58" s="86"/>
      <c r="F58" s="86"/>
      <c r="G58" s="86"/>
      <c r="H58" s="86"/>
    </row>
    <row r="59" customFormat="false" ht="12.75" hidden="false" customHeight="false" outlineLevel="0" collapsed="false">
      <c r="A59" s="88" t="s">
        <v>57</v>
      </c>
      <c r="B59" s="91"/>
      <c r="C59" s="91" t="n">
        <v>0.9</v>
      </c>
    </row>
    <row r="60" customFormat="false" ht="12.75" hidden="false" customHeight="false" outlineLevel="0" collapsed="false">
      <c r="A60" s="88" t="s">
        <v>58</v>
      </c>
      <c r="C60" s="91" t="n">
        <v>1</v>
      </c>
      <c r="D60" s="92" t="s">
        <v>59</v>
      </c>
    </row>
    <row r="61" customFormat="false" ht="12.75" hidden="false" customHeight="false" outlineLevel="0" collapsed="false">
      <c r="A61" s="88" t="s">
        <v>60</v>
      </c>
      <c r="C61" s="91" t="n">
        <v>697</v>
      </c>
      <c r="D61" s="92" t="s">
        <v>61</v>
      </c>
    </row>
    <row r="62" customFormat="false" ht="12.75" hidden="false" customHeight="false" outlineLevel="0" collapsed="false">
      <c r="A62" s="88" t="s">
        <v>62</v>
      </c>
      <c r="B62" s="91"/>
      <c r="C62" s="91" t="n">
        <v>9.97</v>
      </c>
    </row>
    <row r="63" customFormat="false" ht="12.75" hidden="false" customHeight="false" outlineLevel="0" collapsed="false">
      <c r="A63" s="89"/>
      <c r="B63" s="89"/>
      <c r="C63" s="89"/>
      <c r="D63" s="85"/>
      <c r="E63" s="85"/>
      <c r="F63" s="85"/>
      <c r="G63" s="85"/>
      <c r="H63" s="85"/>
    </row>
    <row r="64" customFormat="false" ht="12.75" hidden="false" customHeight="false" outlineLevel="0" collapsed="false">
      <c r="A64" s="82" t="s">
        <v>63</v>
      </c>
      <c r="B64" s="86"/>
      <c r="C64" s="86"/>
      <c r="D64" s="86"/>
      <c r="E64" s="86"/>
      <c r="F64" s="86"/>
      <c r="G64" s="86"/>
      <c r="H64" s="86"/>
    </row>
    <row r="65" customFormat="false" ht="12.75" hidden="false" customHeight="false" outlineLevel="0" collapsed="false">
      <c r="A65" s="88" t="s">
        <v>64</v>
      </c>
    </row>
    <row r="66" customFormat="false" ht="12.75" hidden="false" customHeight="false" outlineLevel="0" collapsed="false">
      <c r="A66" s="88" t="s">
        <v>65</v>
      </c>
    </row>
    <row r="67" customFormat="false" ht="12.75" hidden="false" customHeight="false" outlineLevel="0" collapsed="false">
      <c r="A67" s="89"/>
      <c r="B67" s="89"/>
      <c r="C67" s="89"/>
      <c r="D67" s="85"/>
      <c r="E67" s="85"/>
      <c r="F67" s="85"/>
      <c r="G67" s="85"/>
      <c r="H67" s="85"/>
    </row>
    <row r="68" customFormat="false" ht="12.75" hidden="false" customHeight="false" outlineLevel="0" collapsed="false">
      <c r="A68" s="93" t="s">
        <v>66</v>
      </c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85"/>
      <c r="B72" s="89"/>
      <c r="C72" s="89"/>
      <c r="D72" s="85"/>
      <c r="E72" s="85"/>
      <c r="F72" s="85"/>
      <c r="G72" s="85"/>
      <c r="H72" s="85"/>
    </row>
    <row r="73" customFormat="false" ht="12.75" hidden="false" customHeight="false" outlineLevel="0" collapsed="false">
      <c r="A73" s="82" t="s">
        <v>70</v>
      </c>
      <c r="B73" s="82"/>
      <c r="C73" s="82" t="s">
        <v>71</v>
      </c>
      <c r="D73" s="86"/>
      <c r="E73" s="86"/>
      <c r="F73" s="86"/>
      <c r="G73" s="86"/>
      <c r="H73" s="86"/>
    </row>
    <row r="74" customFormat="false" ht="12.75" hidden="false" customHeight="false" outlineLevel="0" collapsed="false">
      <c r="A74" s="88" t="s">
        <v>72</v>
      </c>
      <c r="B74" s="94"/>
      <c r="C74" s="94" t="n">
        <v>140</v>
      </c>
    </row>
    <row r="75" customFormat="false" ht="12.75" hidden="false" customHeight="false" outlineLevel="0" collapsed="false">
      <c r="A75" s="88" t="s">
        <v>73</v>
      </c>
      <c r="B75" s="91"/>
      <c r="C75" s="91" t="n">
        <v>150</v>
      </c>
    </row>
    <row r="76" customFormat="false" ht="12.75" hidden="false" customHeight="false" outlineLevel="0" collapsed="false">
      <c r="A76" s="88" t="s">
        <v>74</v>
      </c>
      <c r="B76" s="91"/>
      <c r="C76" s="91" t="n">
        <v>170</v>
      </c>
    </row>
    <row r="77" customFormat="false" ht="12.75" hidden="false" customHeight="false" outlineLevel="0" collapsed="false">
      <c r="A77" s="88" t="s">
        <v>75</v>
      </c>
      <c r="B77" s="94"/>
      <c r="C77" s="94" t="n">
        <v>130</v>
      </c>
    </row>
    <row r="78" customFormat="false" ht="12.75" hidden="false" customHeight="false" outlineLevel="0" collapsed="false">
      <c r="A78" s="88" t="s">
        <v>76</v>
      </c>
      <c r="B78" s="94"/>
      <c r="C78" s="94" t="n">
        <v>100</v>
      </c>
    </row>
    <row r="79" customFormat="false" ht="12.75" hidden="false" customHeight="false" outlineLevel="0" collapsed="false">
      <c r="A79" s="88" t="s">
        <v>77</v>
      </c>
      <c r="B79" s="94"/>
      <c r="C79" s="94" t="n">
        <v>80</v>
      </c>
    </row>
    <row r="80" customFormat="false" ht="12.75" hidden="false" customHeight="false" outlineLevel="0" collapsed="false">
      <c r="A80" s="89"/>
      <c r="B80" s="89"/>
      <c r="C80" s="89"/>
      <c r="D80" s="85"/>
      <c r="E80" s="85"/>
      <c r="F80" s="85"/>
      <c r="G80" s="85"/>
      <c r="H80" s="85"/>
    </row>
    <row r="81" customFormat="false" ht="12.75" hidden="false" customHeight="false" outlineLevel="0" collapsed="false">
      <c r="A81" s="82" t="s">
        <v>78</v>
      </c>
      <c r="B81" s="86"/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8" t="s">
        <v>79</v>
      </c>
      <c r="F82" s="0" t="s">
        <v>80</v>
      </c>
    </row>
    <row r="83" customFormat="false" ht="12.75" hidden="false" customHeight="false" outlineLevel="0" collapsed="false">
      <c r="A83" s="88" t="s">
        <v>81</v>
      </c>
      <c r="F83" s="0" t="s">
        <v>82</v>
      </c>
    </row>
    <row r="84" customFormat="false" ht="12.75" hidden="false" customHeight="false" outlineLevel="0" collapsed="false">
      <c r="A84" s="95"/>
    </row>
  </sheetData>
  <mergeCells count="14">
    <mergeCell ref="B6:D6"/>
    <mergeCell ref="B7:D7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E18:F18"/>
    <mergeCell ref="G18:H18"/>
    <mergeCell ref="D22:J22"/>
  </mergeCells>
  <conditionalFormatting sqref="C23:C28">
    <cfRule type="cellIs" priority="2" operator="equal" aboveAverage="0" equalAverage="0" bottom="0" percent="0" rank="0" text="" dxfId="0">
      <formula>$A$82</formula>
    </cfRule>
    <cfRule type="cellIs" priority="3" operator="notEqual" aboveAverage="0" equalAverage="0" bottom="0" percent="0" rank="0" text="" dxfId="1">
      <formula>$A$82</formula>
    </cfRule>
  </conditionalFormatting>
  <conditionalFormatting sqref="A15:A16">
    <cfRule type="cellIs" priority="4" operator="equal" aboveAverage="0" equalAverage="0" bottom="0" percent="0" rank="0" text="" dxfId="2">
      <formula>$A$83</formula>
    </cfRule>
  </conditionalFormatting>
  <conditionalFormatting sqref="D27:J27">
    <cfRule type="expression" priority="5" aboveAverage="0" equalAverage="0" bottom="0" percent="0" rank="0" text="" dxfId="3">
      <formula>$C$27=$A$83</formula>
    </cfRule>
  </conditionalFormatting>
  <conditionalFormatting sqref="D28:J28">
    <cfRule type="expression" priority="6" aboveAverage="0" equalAverage="0" bottom="0" percent="0" rank="0" text="" dxfId="4">
      <formula>$C$28=$A$83</formula>
    </cfRule>
  </conditionalFormatting>
  <conditionalFormatting sqref="D26:J26">
    <cfRule type="expression" priority="7" aboveAverage="0" equalAverage="0" bottom="0" percent="0" rank="0" text="" dxfId="5">
      <formula>$C$26=$A$83</formula>
    </cfRule>
  </conditionalFormatting>
  <conditionalFormatting sqref="D25:J25">
    <cfRule type="expression" priority="8" aboveAverage="0" equalAverage="0" bottom="0" percent="0" rank="0" text="" dxfId="6">
      <formula>$C$25=$A$83</formula>
    </cfRule>
  </conditionalFormatting>
  <conditionalFormatting sqref="B15:D15">
    <cfRule type="expression" priority="9" aboveAverage="0" equalAverage="0" bottom="0" percent="0" rank="0" text="" dxfId="7">
      <formula>$A$15=$A$83</formula>
    </cfRule>
  </conditionalFormatting>
  <conditionalFormatting sqref="B16:D16">
    <cfRule type="expression" priority="10" aboveAverage="0" equalAverage="0" bottom="0" percent="0" rank="0" text="" dxfId="8">
      <formula>$A$16=$A$83</formula>
    </cfRule>
  </conditionalFormatting>
  <conditionalFormatting sqref="D31:J31 D35:J37">
    <cfRule type="cellIs" priority="11" operator="equal" aboveAverage="0" equalAverage="0" bottom="0" percent="0" rank="0" text="" dxfId="9">
      <formula>0</formula>
    </cfRule>
  </conditionalFormatting>
  <dataValidations count="7">
    <dataValidation allowBlank="true" errorStyle="stop" operator="between" showDropDown="false" showErrorMessage="true" showInputMessage="false" sqref="B11:D11" type="list">
      <formula1>$A$44:$A$47</formula1>
      <formula2>0</formula2>
    </dataValidation>
    <dataValidation allowBlank="true" errorStyle="stop" operator="between" showDropDown="false" showErrorMessage="true" showInputMessage="false" sqref="B15" type="list">
      <formula1>$A$65:$A$67</formula1>
      <formula2>0</formula2>
    </dataValidation>
    <dataValidation allowBlank="true" errorStyle="stop" operator="between" showDropDown="false" showErrorMessage="true" showInputMessage="false" sqref="B18" type="list">
      <formula1>$A$74:$A$80</formula1>
      <formula2>0</formula2>
    </dataValidation>
    <dataValidation allowBlank="true" errorStyle="stop" operator="between" showDropDown="false" showErrorMessage="true" showInputMessage="false" sqref="B14" type="list">
      <formula1>$A$49:$A$51</formula1>
      <formula2>0</formula2>
    </dataValidation>
    <dataValidation allowBlank="true" errorStyle="stop" operator="between" showDropDown="false" showErrorMessage="true" showInputMessage="false" sqref="B16:D16" type="list">
      <formula1>$A$69:$A$72</formula1>
      <formula2>0</formula2>
    </dataValidation>
    <dataValidation allowBlank="true" errorStyle="stop" operator="between" showDropDown="false" showErrorMessage="true" showInputMessage="false" sqref="B13" type="list">
      <formula1>$A$59:$A$63</formula1>
      <formula2>0</formula2>
    </dataValidation>
    <dataValidation allowBlank="true" errorStyle="stop" operator="between" showDropDown="false" showErrorMessage="true" showInputMessage="false" sqref="B12" type="list">
      <formula1>$A$53:$A$5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6" t="s">
        <v>83</v>
      </c>
      <c r="G1" s="96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 HAMDANI</cp:lastModifiedBy>
  <cp:lastPrinted>2011-01-19T10:05:52Z</cp:lastPrinted>
  <dcterms:modified xsi:type="dcterms:W3CDTF">2018-04-17T12:40:22Z</dcterms:modified>
  <cp:revision>0</cp:revision>
  <dc:subject/>
  <dc:title/>
</cp:coreProperties>
</file>